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8.xml.rels" ContentType="application/vnd.openxmlformats-package.relationships+xml"/>
  <Override PartName="/xl/worksheets/_rels/sheet24.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10.xml.rels" ContentType="application/vnd.openxmlformats-package.relationships+xml"/>
  <Override PartName="/xl/worksheets/_rels/sheet19.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drawing9.xml" ContentType="application/vnd.openxmlformats-officedocument.drawing+xml"/>
  <Override PartName="/xl/drawings/drawing8.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3.xml" ContentType="application/vnd.openxmlformats-officedocument.drawing+xml"/>
  <Override PartName="/xl/drawings/_rels/drawing15.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2.xml" ContentType="application/vnd.openxmlformats-officedocument.drawing+xml"/>
  <Override PartName="/xl/comments12.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0" activeTab="33"/>
  </bookViews>
  <sheets>
    <sheet name="Chapitre 2" sheetId="1" state="visible" r:id="rId2"/>
    <sheet name=" Chapitre 3" sheetId="2" state="visible" r:id="rId3"/>
    <sheet name="Chapitre 4" sheetId="3" state="visible" r:id="rId4"/>
    <sheet name="Chapitre 5" sheetId="4" state="visible" r:id="rId5"/>
    <sheet name=" Chapitre 6" sheetId="5" state="visible" r:id="rId6"/>
    <sheet name="Chapitre 8" sheetId="6" state="visible" r:id="rId7"/>
    <sheet name="Chapitre 10" sheetId="7" state="visible" r:id="rId8"/>
    <sheet name="Chapitre 11" sheetId="8" state="visible" r:id="rId9"/>
    <sheet name="Chapitre 12" sheetId="9" state="visible" r:id="rId10"/>
    <sheet name=" Chapitre 13" sheetId="10" state="visible" r:id="rId11"/>
    <sheet name="Chapitre 14" sheetId="11" state="visible" r:id="rId12"/>
    <sheet name="Chapitre 15" sheetId="12" state="visible" r:id="rId13"/>
    <sheet name="Chapitre 16" sheetId="13" state="visible" r:id="rId14"/>
    <sheet name=" Chapitre 17" sheetId="14" state="visible" r:id="rId15"/>
    <sheet name=" Chapitre 20" sheetId="15" state="visible" r:id="rId16"/>
    <sheet name="Chapitre 21" sheetId="16" state="visible" r:id="rId17"/>
    <sheet name="Chapitre 22" sheetId="17" state="visible" r:id="rId18"/>
    <sheet name="Chapitre 23" sheetId="18" state="visible" r:id="rId19"/>
    <sheet name="Chapitre 24" sheetId="19" state="visible" r:id="rId20"/>
    <sheet name="Chapitre 25" sheetId="20" state="visible" r:id="rId21"/>
    <sheet name="Chapitre 26" sheetId="21" state="visible" r:id="rId22"/>
    <sheet name="Chapitre 27" sheetId="22" state="visible" r:id="rId23"/>
    <sheet name="Chapitre 29" sheetId="23" state="visible" r:id="rId24"/>
    <sheet name="Chapitre 30" sheetId="24" state="visible" r:id="rId25"/>
    <sheet name="Chapitre 31" sheetId="25" state="visible" r:id="rId26"/>
    <sheet name=" Chapitre 32" sheetId="26" state="visible" r:id="rId27"/>
    <sheet name=" Chapitre 33" sheetId="27" state="visible" r:id="rId28"/>
    <sheet name="Chapitre 34 " sheetId="28" state="visible" r:id="rId29"/>
    <sheet name="Chapitre 35" sheetId="29" state="visible" r:id="rId30"/>
    <sheet name="Chapitre 36" sheetId="30" state="visible" r:id="rId31"/>
    <sheet name=" Chapitre 37" sheetId="31" state="visible" r:id="rId32"/>
    <sheet name="Chapitre 38" sheetId="32" state="visible" r:id="rId33"/>
    <sheet name="Chapitre 39 " sheetId="33" state="visible" r:id="rId34"/>
    <sheet name="Chapitre 40" sheetId="34" state="visible" r:id="rId35"/>
    <sheet name=" Chapitre 41 " sheetId="35" state="visible" r:id="rId36"/>
    <sheet name="Chapitre 42" sheetId="36" state="visible" r:id="rId37"/>
    <sheet name="Chapitre 43" sheetId="37" state="visible" r:id="rId38"/>
    <sheet name="Chapitre 44" sheetId="38" state="visible" r:id="rId39"/>
    <sheet name=" Chapitre 45" sheetId="39" state="visible" r:id="rId40"/>
    <sheet name="Chapitre 46 " sheetId="40" state="visible" r:id="rId41"/>
    <sheet name="Chapitre 49" sheetId="41" state="visible" r:id="rId42"/>
    <sheet name="Chapitre 51" sheetId="42" state="visible" r:id="rId43"/>
    <sheet name=" Chapitre 53" sheetId="43" state="visible" r:id="rId44"/>
  </sheets>
  <definedNames>
    <definedName function="false" hidden="false" localSheetId="0" name="_xlnm.Print_Area" vbProcedure="false">'Chapitre 2'!$A$1:$I$39</definedName>
    <definedName function="false" hidden="false" localSheetId="33" name="_xlnm.Print_Area" vbProcedure="false">'Chapitre 40'!$A:$G</definedName>
    <definedName function="false" hidden="false" name="IS" vbProcedure="false">' Chapitre 17'!$B$131</definedName>
    <definedName function="false" hidden="false" name="Jours" vbProcedure="false">' Chapitre 13'!$D$10</definedName>
    <definedName function="false" hidden="false" name="TVA" vbProcedure="false">' Chapitre 13'!$B$64</definedName>
    <definedName function="false" hidden="false" localSheetId="14" name="solver_adj" vbProcedure="false">' Chapitre 20'!$B$106</definedName>
    <definedName function="false" hidden="false" localSheetId="14" name="solver_cvg" vbProcedure="false">0.0001</definedName>
    <definedName function="false" hidden="false" localSheetId="14" name="solver_drv" vbProcedure="false">1</definedName>
    <definedName function="false" hidden="false" localSheetId="14" name="solver_est" vbProcedure="false">1</definedName>
    <definedName function="false" hidden="false" localSheetId="14" name="solver_itr" vbProcedure="false">100</definedName>
    <definedName function="false" hidden="false" localSheetId="14" name="solver_lhs1" vbProcedure="false">' Chapitre 20'!$B$107</definedName>
    <definedName function="false" hidden="false" localSheetId="14" name="solver_lin" vbProcedure="false">2</definedName>
    <definedName function="false" hidden="false" localSheetId="14" name="solver_neg" vbProcedure="false">2</definedName>
    <definedName function="false" hidden="false" localSheetId="14" name="solver_num" vbProcedure="false">1</definedName>
    <definedName function="false" hidden="false" localSheetId="14" name="solver_nwt" vbProcedure="false">1</definedName>
    <definedName function="false" hidden="false" localSheetId="14" name="solver_opt" vbProcedure="false">' Chapitre 20'!$B$106</definedName>
    <definedName function="false" hidden="false" localSheetId="14" name="solver_pre" vbProcedure="false">0.000001</definedName>
    <definedName function="false" hidden="false" localSheetId="14" name="solver_rel1" vbProcedure="false">2</definedName>
    <definedName function="false" hidden="false" localSheetId="14" name="solver_rhs1" vbProcedure="false">' Chapitre 20'!$B$109</definedName>
    <definedName function="false" hidden="false" localSheetId="14" name="solver_scl" vbProcedure="false">2</definedName>
    <definedName function="false" hidden="false" localSheetId="14" name="solver_sho" vbProcedure="false">2</definedName>
    <definedName function="false" hidden="false" localSheetId="14" name="solver_tim" vbProcedure="false">100</definedName>
    <definedName function="false" hidden="false" localSheetId="14" name="solver_tol" vbProcedure="false">0.05</definedName>
    <definedName function="false" hidden="false" localSheetId="14" name="solver_typ" vbProcedure="false">1</definedName>
    <definedName function="false" hidden="false" localSheetId="33" name="solver_adj" vbProcedure="false">'Chapitre 40'!$B$78</definedName>
    <definedName function="false" hidden="false" localSheetId="33" name="solver_cvg" vbProcedure="false">0.0001</definedName>
    <definedName function="false" hidden="false" localSheetId="33" name="solver_drv" vbProcedure="false">1</definedName>
    <definedName function="false" hidden="false" localSheetId="33" name="solver_est" vbProcedure="false">1</definedName>
    <definedName function="false" hidden="false" localSheetId="33" name="solver_itr" vbProcedure="false">100</definedName>
    <definedName function="false" hidden="false" localSheetId="33" name="solver_lhs1" vbProcedure="false">'Chapitre 40'!$B$79</definedName>
    <definedName function="false" hidden="false" localSheetId="33" name="solver_lin" vbProcedure="false">2</definedName>
    <definedName function="false" hidden="false" localSheetId="33" name="solver_neg" vbProcedure="false">2</definedName>
    <definedName function="false" hidden="false" localSheetId="33" name="solver_num" vbProcedure="false">1</definedName>
    <definedName function="false" hidden="false" localSheetId="33" name="solver_nwt" vbProcedure="false">1</definedName>
    <definedName function="false" hidden="false" localSheetId="33" name="solver_opt" vbProcedure="false">'Chapitre 40'!$C$80</definedName>
    <definedName function="false" hidden="false" localSheetId="33" name="solver_pre" vbProcedure="false">0.000001</definedName>
    <definedName function="false" hidden="false" localSheetId="33" name="solver_rel1" vbProcedure="false">2</definedName>
    <definedName function="false" hidden="false" localSheetId="33" name="solver_rhs1" vbProcedure="false">0</definedName>
    <definedName function="false" hidden="false" localSheetId="33" name="solver_scl" vbProcedure="false">2</definedName>
    <definedName function="false" hidden="false" localSheetId="33" name="solver_sho" vbProcedure="false">2</definedName>
    <definedName function="false" hidden="false" localSheetId="33" name="solver_tim" vbProcedure="false">100</definedName>
    <definedName function="false" hidden="false" localSheetId="33" name="solver_tol" vbProcedure="false">0.05</definedName>
    <definedName function="false" hidden="false" localSheetId="33" name="solver_typ" vbProcedure="false">1</definedName>
    <definedName function="false" hidden="false" localSheetId="33" name="solver_val" vbProcedure="false">0</definedName>
  </definedNames>
  <calcPr iterateCount="100" refMode="A1" iterate="true" iterateDelta="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5" authorId="0">
      <text>
        <r>
          <rPr>
            <b val="true"/>
            <sz val="8"/>
            <color rgb="FF000000"/>
            <rFont val="Tahoma"/>
            <family val="0"/>
          </rPr>
          <t xml:space="preserve">28% = 0.9/3 
(taux apparent)</t>
        </r>
      </text>
      <mc:AlternateContent>
        <mc:Choice Requires="v2">
          <commentPr autoFill="true" autoScale="false" colHidden="false" locked="false" rowHidden="false" textHAlign="justify" textVAlign="top">
            <anchor moveWithCells="false" sizeWithCells="false">
              <xdr:from>
                <xdr:col>1</xdr:col>
                <xdr:colOff>14</xdr:colOff>
                <xdr:row>93</xdr:row>
                <xdr:rowOff>7</xdr:rowOff>
              </xdr:from>
              <xdr:to>
                <xdr:col>2</xdr:col>
                <xdr:colOff>23</xdr:colOff>
                <xdr:row>95</xdr:row>
                <xdr:rowOff>4</xdr:rowOff>
              </xdr:to>
            </anchor>
          </commentPr>
        </mc:Choice>
        <mc:Fallback/>
      </mc:AlternateContent>
    </comment>
    <comment ref="A99" authorId="0">
      <text>
        <r>
          <rPr>
            <sz val="8"/>
            <color rgb="FF000000"/>
            <rFont val="Tahoma"/>
            <family val="2"/>
          </rPr>
          <t xml:space="preserve">Ne pas oublier de rajouter le goodwill amorti.</t>
        </r>
      </text>
      <mc:AlternateContent>
        <mc:Choice Requires="v2">
          <commentPr autoFill="true" autoScale="false" colHidden="false" locked="false" rowHidden="false" textHAlign="justify" textVAlign="top">
            <anchor moveWithCells="false" sizeWithCells="false">
              <xdr:from>
                <xdr:col>1</xdr:col>
                <xdr:colOff>14</xdr:colOff>
                <xdr:row>97</xdr:row>
                <xdr:rowOff>7</xdr:rowOff>
              </xdr:from>
              <xdr:to>
                <xdr:col>2</xdr:col>
                <xdr:colOff>53</xdr:colOff>
                <xdr:row>100</xdr:row>
                <xdr:rowOff>11</xdr:rowOff>
              </xdr:to>
            </anchor>
          </commentPr>
        </mc:Choice>
        <mc:Fallback/>
      </mc:AlternateContent>
    </comment>
    <comment ref="B93" authorId="0">
      <text>
        <r>
          <rPr>
            <sz val="8"/>
            <color rgb="FF000000"/>
            <rFont val="Tahoma"/>
            <family val="0"/>
          </rPr>
          <t xml:space="preserve">Le REX inclut le résultat des sociétés mises en équivalence donc l'AE doit intégrer ces sociétés
</t>
        </r>
      </text>
      <mc:AlternateContent>
        <mc:Choice Requires="v2">
          <commentPr autoFill="true" autoScale="false" colHidden="false" locked="false" rowHidden="false" textHAlign="justify" textVAlign="top">
            <anchor moveWithCells="false" sizeWithCells="false">
              <xdr:from>
                <xdr:col>2</xdr:col>
                <xdr:colOff>14</xdr:colOff>
                <xdr:row>91</xdr:row>
                <xdr:rowOff>7</xdr:rowOff>
              </xdr:from>
              <xdr:to>
                <xdr:col>5</xdr:col>
                <xdr:colOff>44</xdr:colOff>
                <xdr:row>93</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7" authorId="0">
      <text>
        <r>
          <rPr>
            <sz val="8"/>
            <color rgb="FF000000"/>
            <rFont val="Tahoma"/>
            <family val="2"/>
          </rPr>
          <t xml:space="preserve">Escomptes accordés déduits du chiffre d'affaires.</t>
        </r>
      </text>
      <mc:AlternateContent>
        <mc:Choice Requires="v2">
          <commentPr autoFill="true" autoScale="false" colHidden="false" locked="false" rowHidden="false" textHAlign="justify" textVAlign="top">
            <anchor moveWithCells="false" sizeWithCells="false">
              <xdr:from>
                <xdr:col>2</xdr:col>
                <xdr:colOff>14</xdr:colOff>
                <xdr:row>34</xdr:row>
                <xdr:rowOff>12</xdr:rowOff>
              </xdr:from>
              <xdr:to>
                <xdr:col>3</xdr:col>
                <xdr:colOff>-14</xdr:colOff>
                <xdr:row>37</xdr:row>
                <xdr:rowOff>13</xdr:rowOff>
              </xdr:to>
            </anchor>
          </commentPr>
        </mc:Choice>
        <mc:Fallback/>
      </mc:AlternateContent>
    </comment>
  </commentList>
</comments>
</file>

<file path=xl/sharedStrings.xml><?xml version="1.0" encoding="utf-8"?>
<sst xmlns="http://schemas.openxmlformats.org/spreadsheetml/2006/main" count="2860" uniqueCount="1653">
  <si>
    <t xml:space="preserve">Exercice 1: Société HIC</t>
  </si>
  <si>
    <t xml:space="preserve">Période</t>
  </si>
  <si>
    <t xml:space="preserve">Recettes d'explotation</t>
  </si>
  <si>
    <t xml:space="preserve">Dépenses d'exploitation</t>
  </si>
  <si>
    <t xml:space="preserve">ETE</t>
  </si>
  <si>
    <t xml:space="preserve">Investissement</t>
  </si>
  <si>
    <t xml:space="preserve">Flux de trésorie disponible avant impôt</t>
  </si>
  <si>
    <t xml:space="preserve">Flux revenant aux créanciers</t>
  </si>
  <si>
    <t xml:space="preserve">Flux revenant aux actionnaires</t>
  </si>
  <si>
    <t xml:space="preserve">Exercice 2: Société Boilevé - plan de trésorie</t>
  </si>
  <si>
    <t xml:space="preserve">Année</t>
  </si>
  <si>
    <t xml:space="preserve">Total</t>
  </si>
  <si>
    <t xml:space="preserve">Recettes d'exploitation</t>
  </si>
  <si>
    <t xml:space="preserve">Achats</t>
  </si>
  <si>
    <t xml:space="preserve">Transport</t>
  </si>
  <si>
    <t xml:space="preserve">Frais de personnel</t>
  </si>
  <si>
    <t xml:space="preserve">Prêt</t>
  </si>
  <si>
    <t xml:space="preserve">Intérêt</t>
  </si>
  <si>
    <t xml:space="preserve">Fever Tech.</t>
  </si>
  <si>
    <t xml:space="preserve"> </t>
  </si>
  <si>
    <t xml:space="preserve">Présentation par nature</t>
  </si>
  <si>
    <t xml:space="preserve">presentation par destination</t>
  </si>
  <si>
    <t xml:space="preserve">Production vendue</t>
  </si>
  <si>
    <t xml:space="preserve">Chiffre d'affaires</t>
  </si>
  <si>
    <t xml:space="preserve">Production stockée</t>
  </si>
  <si>
    <t xml:space="preserve">Valeur matière de la production</t>
  </si>
  <si>
    <t xml:space="preserve">Coûts de main d'œuvre associés</t>
  </si>
  <si>
    <t xml:space="preserve">Production</t>
  </si>
  <si>
    <t xml:space="preserve">Charges d'exploitation consommées</t>
  </si>
  <si>
    <t xml:space="preserve">Cout des ventes</t>
  </si>
  <si>
    <t xml:space="preserve">salaires</t>
  </si>
  <si>
    <t xml:space="preserve">Consommation composants</t>
  </si>
  <si>
    <t xml:space="preserve">matieres premieres</t>
  </si>
  <si>
    <t xml:space="preserve">Variation de stock composants</t>
  </si>
  <si>
    <t xml:space="preserve">Amortissement locaux</t>
  </si>
  <si>
    <t xml:space="preserve">Location de locaux</t>
  </si>
  <si>
    <t xml:space="preserve">Exédent Brut d'Exploitation (EBE)</t>
  </si>
  <si>
    <t xml:space="preserve">Dotations aux amortissements</t>
  </si>
  <si>
    <t xml:space="preserve">Variation des provisions sur actifs immobilisés</t>
  </si>
  <si>
    <t xml:space="preserve">Résultat d'exploitation</t>
  </si>
  <si>
    <t xml:space="preserve">Charges financières nettes des produits financiers</t>
  </si>
  <si>
    <t xml:space="preserve">Intérêt emprunt</t>
  </si>
  <si>
    <t xml:space="preserve">Resultat courant</t>
  </si>
  <si>
    <t xml:space="preserve">Resultat exceptionnel</t>
  </si>
  <si>
    <t xml:space="preserve">Plus value vente locaux</t>
  </si>
  <si>
    <t xml:space="preserve">Impôt sur les sociétés</t>
  </si>
  <si>
    <t xml:space="preserve">Resultat net</t>
  </si>
  <si>
    <t xml:space="preserve">Dividendes</t>
  </si>
  <si>
    <t xml:space="preserve">Résultat mis en réserve</t>
  </si>
  <si>
    <t xml:space="preserve">Stock</t>
  </si>
  <si>
    <t xml:space="preserve">Valeur unitaire</t>
  </si>
  <si>
    <t xml:space="preserve">Qté initiale</t>
  </si>
  <si>
    <t xml:space="preserve">Valeur initiale</t>
  </si>
  <si>
    <t xml:space="preserve">Qté finale</t>
  </si>
  <si>
    <t xml:space="preserve">Valeur finale</t>
  </si>
  <si>
    <t xml:space="preserve">Variation</t>
  </si>
  <si>
    <t xml:space="preserve">Vendue</t>
  </si>
  <si>
    <t xml:space="preserve">Produits finis</t>
  </si>
  <si>
    <t xml:space="preserve">Composants</t>
  </si>
  <si>
    <t xml:space="preserve">Achat</t>
  </si>
  <si>
    <t xml:space="preserve">Boitier</t>
  </si>
  <si>
    <t xml:space="preserve">Carte mère</t>
  </si>
  <si>
    <t xml:space="preserve">Processeur</t>
  </si>
  <si>
    <t xml:space="preserve">Mémoire vive</t>
  </si>
  <si>
    <t xml:space="preserve">Carte graphique</t>
  </si>
  <si>
    <t xml:space="preserve">Disque dur</t>
  </si>
  <si>
    <t xml:space="preserve">Ecran</t>
  </si>
  <si>
    <t xml:space="preserve">Combo DVD-Blue Ray</t>
  </si>
  <si>
    <t xml:space="preserve">Nbre PC produits</t>
  </si>
  <si>
    <t xml:space="preserve">Prix de vente</t>
  </si>
  <si>
    <t xml:space="preserve">Coût de main d'œuvre sur l'exercice</t>
  </si>
  <si>
    <t xml:space="preserve">Salaires</t>
  </si>
  <si>
    <t xml:space="preserve">Charges sociales</t>
  </si>
  <si>
    <t xml:space="preserve">Achat local</t>
  </si>
  <si>
    <t xml:space="preserve">Valeur amortie</t>
  </si>
  <si>
    <t xml:space="preserve">Vente local</t>
  </si>
  <si>
    <t xml:space="preserve">Durée amort</t>
  </si>
  <si>
    <t xml:space="preserve">Durée amortie</t>
  </si>
  <si>
    <t xml:space="preserve">Plus value</t>
  </si>
  <si>
    <t xml:space="preserve">Location locaux</t>
  </si>
  <si>
    <t xml:space="preserve">Nombre de mois</t>
  </si>
  <si>
    <t xml:space="preserve">Emprunt</t>
  </si>
  <si>
    <t xml:space="preserve">Taux annuel</t>
  </si>
  <si>
    <t xml:space="preserve">Nbre de mois de l'année avant remboursement</t>
  </si>
  <si>
    <t xml:space="preserve">Taux d'imposition sur les sociétés</t>
  </si>
  <si>
    <t xml:space="preserve">Société Boislevé - compte de résultat (présentation par nature)</t>
  </si>
  <si>
    <t xml:space="preserve">Excédent brut d'exploitation (EBE)</t>
  </si>
  <si>
    <t xml:space="preserve">Dotation aux amortissements</t>
  </si>
  <si>
    <t xml:space="preserve">Charges financières</t>
  </si>
  <si>
    <t xml:space="preserve">Résultat courant</t>
  </si>
  <si>
    <t xml:space="preserve">Résultat net</t>
  </si>
  <si>
    <t xml:space="preserve">Société Boislevé - compte de résultat (présentation par fonction)</t>
  </si>
  <si>
    <t xml:space="preserve">Ventes</t>
  </si>
  <si>
    <t xml:space="preserve">- coût de production</t>
  </si>
  <si>
    <t xml:space="preserve">- coûts administratifs et commerciaux</t>
  </si>
  <si>
    <t xml:space="preserve">- frais de recherche et développement</t>
  </si>
  <si>
    <t xml:space="preserve">Tour du monde magazine</t>
  </si>
  <si>
    <t xml:space="preserve">Compte de résultat </t>
  </si>
  <si>
    <t xml:space="preserve">Fabrication et distribution</t>
  </si>
  <si>
    <t xml:space="preserve">Tableau de flux</t>
  </si>
  <si>
    <t xml:space="preserve">Recettes</t>
  </si>
  <si>
    <t xml:space="preserve">Dépenses</t>
  </si>
  <si>
    <t xml:space="preserve">Flux de trésorerie d'exploitation</t>
  </si>
  <si>
    <t xml:space="preserve">Prix d'un abonnement</t>
  </si>
  <si>
    <t xml:space="preserve">Nbre d'abonnements vendus</t>
  </si>
  <si>
    <t xml:space="preserve">Nbre de numéros dans l'année</t>
  </si>
  <si>
    <t xml:space="preserve">Coût de main d'œuvre par numéro</t>
  </si>
  <si>
    <t xml:space="preserve">Coût unitaire fabrication/livraison</t>
  </si>
  <si>
    <t xml:space="preserve">Société Boislevé - bilan économique</t>
  </si>
  <si>
    <t xml:space="preserve">date 0</t>
  </si>
  <si>
    <t xml:space="preserve">fin année 1</t>
  </si>
  <si>
    <t xml:space="preserve">fin année 2</t>
  </si>
  <si>
    <t xml:space="preserve">fin année 3</t>
  </si>
  <si>
    <t xml:space="preserve">Immobilisation nettes (A)</t>
  </si>
  <si>
    <t xml:space="preserve">Stock produits finis</t>
  </si>
  <si>
    <t xml:space="preserve">Stock composants</t>
  </si>
  <si>
    <t xml:space="preserve">+ Créances d'exploitation</t>
  </si>
  <si>
    <t xml:space="preserve">- Dettes d'exploitation</t>
  </si>
  <si>
    <t xml:space="preserve">= Besoin en fond de roulement d'exploitation</t>
  </si>
  <si>
    <t xml:space="preserve">+ Besoin en fond de roulement hors exploitation</t>
  </si>
  <si>
    <t xml:space="preserve">= Besoin en fond de roulement (B)</t>
  </si>
  <si>
    <t xml:space="preserve">Actif économique (A+B)</t>
  </si>
  <si>
    <t xml:space="preserve">Capitaux propres (C) </t>
  </si>
  <si>
    <t xml:space="preserve">dont dividendes à verser</t>
  </si>
  <si>
    <t xml:space="preserve">Dettes bancaires et financières à court, moyen et long terme</t>
  </si>
  <si>
    <t xml:space="preserve">- Placement financier</t>
  </si>
  <si>
    <t xml:space="preserve">- Disponible</t>
  </si>
  <si>
    <t xml:space="preserve">= Endettement net (D)</t>
  </si>
  <si>
    <t xml:space="preserve">Capitaux investis dans l'exploitation (C+D)</t>
  </si>
  <si>
    <t xml:space="preserve">Saint Gobain - bilan économique</t>
  </si>
  <si>
    <t xml:space="preserve">en Md€</t>
  </si>
  <si>
    <t xml:space="preserve">ACTIF IMMOBILISE (Immo)</t>
  </si>
  <si>
    <t xml:space="preserve">Stock Total</t>
  </si>
  <si>
    <t xml:space="preserve">+ Créances clients nettes de provisions</t>
  </si>
  <si>
    <t xml:space="preserve">+ Autres créances d'exploitation courante</t>
  </si>
  <si>
    <t xml:space="preserve">= EMPLOI DU CYCLE D'EXPLOITATION (1)</t>
  </si>
  <si>
    <t xml:space="preserve">Encours fournisseurs d'exploitation (net des avances)</t>
  </si>
  <si>
    <t xml:space="preserve">+ Autres dettes d'exploitation courante</t>
  </si>
  <si>
    <t xml:space="preserve">= RESSOURCES DU CYCLE D'EXPLOITATION (2)</t>
  </si>
  <si>
    <t xml:space="preserve">=BESOIN EN FONDS DE ROULEMENT D'EXPLOITATION (1+2) = 
(BFR)</t>
  </si>
  <si>
    <t xml:space="preserve">BESOIN EN FONDS DE ROULEMENT HORS EXPLOITATION</t>
  </si>
  <si>
    <t xml:space="preserve">-</t>
  </si>
  <si>
    <t xml:space="preserve">ACTIF ECONOMIQUE (IMMO + BFR) + BFR HORS EXPLOITATION</t>
  </si>
  <si>
    <t xml:space="preserve">CAPITAUX PROPRES TOTAUX (CP)</t>
  </si>
  <si>
    <t xml:space="preserve">Dettes bancaires et financières LMT (y compris crédit-bail)</t>
  </si>
  <si>
    <t xml:space="preserve">+ Concours bancaires courant</t>
  </si>
  <si>
    <t xml:space="preserve">- Placements financiers et disponible</t>
  </si>
  <si>
    <t xml:space="preserve">+ Provisions à caractère d'endettement net</t>
  </si>
  <si>
    <t xml:space="preserve">= ENDETTEMENT NET (D)</t>
  </si>
  <si>
    <t xml:space="preserve">= CAPITAUX INVESTIS DANS L'EXPLOITATION (CP+PRC+D)</t>
  </si>
  <si>
    <t xml:space="preserve">Société Boilevé</t>
  </si>
  <si>
    <t xml:space="preserve">Tableau des flux de trésorerie</t>
  </si>
  <si>
    <t xml:space="preserve">Année 1</t>
  </si>
  <si>
    <t xml:space="preserve">Année 2</t>
  </si>
  <si>
    <t xml:space="preserve">Année 3</t>
  </si>
  <si>
    <t xml:space="preserve">+ Dotations aux amortissements</t>
  </si>
  <si>
    <t xml:space="preserve">+ Variation des provisions pour dépréciation d'actifs immobilisés</t>
  </si>
  <si>
    <t xml:space="preserve">Capacité d'autofinancement</t>
  </si>
  <si>
    <t xml:space="preserve">- Variation du besoin en fonds de roulement d'exploitation</t>
  </si>
  <si>
    <t xml:space="preserve">Flux de trésorie provenant de l'exploitation</t>
  </si>
  <si>
    <t xml:space="preserve">- Investissements</t>
  </si>
  <si>
    <t xml:space="preserve">+ Cessions d'actifs</t>
  </si>
  <si>
    <t xml:space="preserve">Flux de trésorie disponible après impôt et frais financiers</t>
  </si>
  <si>
    <t xml:space="preserve">+ Augmentation de capital</t>
  </si>
  <si>
    <t xml:space="preserve">- Dividendes versés</t>
  </si>
  <si>
    <t xml:space="preserve">Désendettement net</t>
  </si>
  <si>
    <t xml:space="preserve">Remboursement d'emprunts</t>
  </si>
  <si>
    <t xml:space="preserve">- Nouveaux emprunts</t>
  </si>
  <si>
    <t xml:space="preserve">+ Variation des placements financiers</t>
  </si>
  <si>
    <t xml:space="preserve">+ Variation du disponible</t>
  </si>
  <si>
    <t xml:space="preserve">Société Rémy</t>
  </si>
  <si>
    <t xml:space="preserve">n+1</t>
  </si>
  <si>
    <t xml:space="preserve">n+2</t>
  </si>
  <si>
    <t xml:space="preserve">Calcul de la variation de BFR</t>
  </si>
  <si>
    <t xml:space="preserve">n</t>
  </si>
  <si>
    <t xml:space="preserve">- Plus-values de cession</t>
  </si>
  <si>
    <t xml:space="preserve">= Capacité d'autofinancement</t>
  </si>
  <si>
    <t xml:space="preserve">Créances clients</t>
  </si>
  <si>
    <t xml:space="preserve">- Variation du besoin en fonds de roulement</t>
  </si>
  <si>
    <t xml:space="preserve">Dettes fournisseurs</t>
  </si>
  <si>
    <t xml:space="preserve">= Flux de trésorerie provenant de l'exploitation (A)</t>
  </si>
  <si>
    <t xml:space="preserve">BFR</t>
  </si>
  <si>
    <t xml:space="preserve">Investissement d'exploitation</t>
  </si>
  <si>
    <t xml:space="preserve">Effets remis à l'escompte et non échus</t>
  </si>
  <si>
    <t xml:space="preserve">+ Investissements financiers</t>
  </si>
  <si>
    <t xml:space="preserve">Variation des effets remis à l'escompte et non échus</t>
  </si>
  <si>
    <t xml:space="preserve">- Cessions d'immobilisations</t>
  </si>
  <si>
    <t xml:space="preserve">Variation BFR</t>
  </si>
  <si>
    <t xml:space="preserve">= Flux d'investissement (B)</t>
  </si>
  <si>
    <t xml:space="preserve">Augmentation de capital en numéraire ( C )</t>
  </si>
  <si>
    <t xml:space="preserve">Dividendes versés (D)</t>
  </si>
  <si>
    <t xml:space="preserve">(A-B+C-D) = Désendettement net</t>
  </si>
  <si>
    <t xml:space="preserve">Sociétés</t>
  </si>
  <si>
    <t xml:space="preserve">Eléments du compte de résultat</t>
  </si>
  <si>
    <t xml:space="preserve">Achats consommés</t>
  </si>
  <si>
    <t xml:space="preserve">Autres charges d'exploitation</t>
  </si>
  <si>
    <t xml:space="preserve">dont frais de personnel</t>
  </si>
  <si>
    <t xml:space="preserve">Frais financiers</t>
  </si>
  <si>
    <t xml:space="preserve">Produits financiers</t>
  </si>
  <si>
    <t xml:space="preserve">Soldes des plus ou moins-values de cession</t>
  </si>
  <si>
    <t xml:space="preserve">Impôts</t>
  </si>
  <si>
    <t xml:space="preserve">Bilan actif</t>
  </si>
  <si>
    <t xml:space="preserve">Frais d'installation</t>
  </si>
  <si>
    <t xml:space="preserve">Immobilisations corporelles</t>
  </si>
  <si>
    <t xml:space="preserve">dont terrains et constructions</t>
  </si>
  <si>
    <t xml:space="preserve">dont agencements et installations</t>
  </si>
  <si>
    <t xml:space="preserve">dont matériel de transport</t>
  </si>
  <si>
    <t xml:space="preserve">dont matériel de bureau</t>
  </si>
  <si>
    <t xml:space="preserve">Immobilisations incorporelles</t>
  </si>
  <si>
    <t xml:space="preserve">Immobilisations financières</t>
  </si>
  <si>
    <t xml:space="preserve">Stocks</t>
  </si>
  <si>
    <t xml:space="preserve">Créances d'exploitation</t>
  </si>
  <si>
    <t xml:space="preserve">Disponibilités</t>
  </si>
  <si>
    <t xml:space="preserve">Total Actif</t>
  </si>
  <si>
    <t xml:space="preserve">Bilan passif</t>
  </si>
  <si>
    <t xml:space="preserve">Capitaux propres</t>
  </si>
  <si>
    <t xml:space="preserve">Dettes à long et moyen terme</t>
  </si>
  <si>
    <t xml:space="preserve">Fournisseurs</t>
  </si>
  <si>
    <t xml:space="preserve">Autres dettes d'exploitation</t>
  </si>
  <si>
    <t xml:space="preserve">Dettes bancaires à court terme</t>
  </si>
  <si>
    <t xml:space="preserve">Total passif</t>
  </si>
  <si>
    <t xml:space="preserve">Excédent brut d'exploitation</t>
  </si>
  <si>
    <t xml:space="preserve">Besoin en fond de roulement</t>
  </si>
  <si>
    <t xml:space="preserve">Actif économique</t>
  </si>
  <si>
    <t xml:space="preserve">Endettement net</t>
  </si>
  <si>
    <t xml:space="preserve">CP + endettement net = AE</t>
  </si>
  <si>
    <t xml:space="preserve">Exercice 1</t>
  </si>
  <si>
    <t xml:space="preserve">Actif</t>
  </si>
  <si>
    <t xml:space="preserve">M</t>
  </si>
  <si>
    <t xml:space="preserve">F</t>
  </si>
  <si>
    <t xml:space="preserve">Passif</t>
  </si>
  <si>
    <t xml:space="preserve">Immobilisations corporelles et incorporelles</t>
  </si>
  <si>
    <t xml:space="preserve">Capital social</t>
  </si>
  <si>
    <t xml:space="preserve">Titres de participation</t>
  </si>
  <si>
    <t xml:space="preserve">Réserves</t>
  </si>
  <si>
    <t xml:space="preserve">de la filiale</t>
  </si>
  <si>
    <t xml:space="preserve">autres</t>
  </si>
  <si>
    <t xml:space="preserve">Passif exigible</t>
  </si>
  <si>
    <t xml:space="preserve">Actif circulant</t>
  </si>
  <si>
    <t xml:space="preserve">Compte de résultat</t>
  </si>
  <si>
    <t xml:space="preserve">+ Chiffre d'affaires</t>
  </si>
  <si>
    <t xml:space="preserve">- Achat</t>
  </si>
  <si>
    <t xml:space="preserve">- Variations de stock</t>
  </si>
  <si>
    <t xml:space="preserve">- Autres services externes</t>
  </si>
  <si>
    <t xml:space="preserve">- Charges de personnel</t>
  </si>
  <si>
    <t xml:space="preserve">- Charges financières</t>
  </si>
  <si>
    <t xml:space="preserve">+ Produits financiers</t>
  </si>
  <si>
    <t xml:space="preserve">- Charges exceptionnelles</t>
  </si>
  <si>
    <t xml:space="preserve">+ Produits exceptionnels</t>
  </si>
  <si>
    <t xml:space="preserve">- Impôt sur les bénéfices</t>
  </si>
  <si>
    <t xml:space="preserve">= Résultat net</t>
  </si>
  <si>
    <t xml:space="preserve">Bilan M+F</t>
  </si>
  <si>
    <t xml:space="preserve">mis en équivalence</t>
  </si>
  <si>
    <t xml:space="preserve">Part du groupe</t>
  </si>
  <si>
    <t xml:space="preserve">Intérêts minoritaires</t>
  </si>
  <si>
    <t xml:space="preserve">+ Résultat des sociétés mise en équivalence</t>
  </si>
  <si>
    <t xml:space="preserve">- Intérêts minoritaires</t>
  </si>
  <si>
    <t xml:space="preserve">= Résultat net part du groupe</t>
  </si>
  <si>
    <t xml:space="preserve">Exercice 2</t>
  </si>
  <si>
    <t xml:space="preserve">Exercice 2: Ouragan</t>
  </si>
  <si>
    <t xml:space="preserve">Consommation de matières premières</t>
  </si>
  <si>
    <t xml:space="preserve">Endettement bancaire net</t>
  </si>
  <si>
    <t xml:space="preserve">Ratios</t>
  </si>
  <si>
    <t xml:space="preserve">Croissance du CA</t>
  </si>
  <si>
    <t xml:space="preserve">Marge d'exploitation</t>
  </si>
  <si>
    <t xml:space="preserve">Marge nette</t>
  </si>
  <si>
    <t xml:space="preserve">Rentabilité économique après impôts</t>
  </si>
  <si>
    <t xml:space="preserve">Capitaux propres / Endettement net</t>
  </si>
  <si>
    <t xml:space="preserve">Rentabilité des capitaux propres</t>
  </si>
  <si>
    <t xml:space="preserve">Exposition</t>
  </si>
  <si>
    <t xml:space="preserve">Charges d'exploitation non maîtrisées</t>
  </si>
  <si>
    <t xml:space="preserve">en % des charges d'exploitation totales</t>
  </si>
  <si>
    <t xml:space="preserve">en % du CA</t>
  </si>
  <si>
    <t xml:space="preserve">Simulation crise (sur la base du CA 1999)</t>
  </si>
  <si>
    <t xml:space="preserve">Hypothèse : simulation bâtie sur un chiffre d'affaires 2000 égal à celui de 1999</t>
  </si>
  <si>
    <t xml:space="preserve">Augmentation des matières premières</t>
  </si>
  <si>
    <t xml:space="preserve">Augmentation du coût de la main d'œuvre</t>
  </si>
  <si>
    <t xml:space="preserve">Incidence</t>
  </si>
  <si>
    <t xml:space="preserve">Rentabilité économique</t>
  </si>
  <si>
    <t xml:space="preserve">Rentabilité financière</t>
  </si>
  <si>
    <t xml:space="preserve">Exercice 3: Norne</t>
  </si>
  <si>
    <t xml:space="preserve">Comptes non audités en M$</t>
  </si>
  <si>
    <t xml:space="preserve">Résultat exceptionnel</t>
  </si>
  <si>
    <t xml:space="preserve">Eléments exceptionnels</t>
  </si>
  <si>
    <t xml:space="preserve">Bénéfice par action dilué</t>
  </si>
  <si>
    <t xml:space="preserve">Résultat opérationnel</t>
  </si>
  <si>
    <t xml:space="preserve">Dividende par action</t>
  </si>
  <si>
    <t xml:space="preserve">Total de l'actif</t>
  </si>
  <si>
    <t xml:space="preserve">Flux de trésorerie d'exploitation (hors variation du BFR)</t>
  </si>
  <si>
    <t xml:space="preserve">Cours de l'action au 31/12</t>
  </si>
  <si>
    <t xml:space="preserve">Points essentiels à étudier</t>
  </si>
  <si>
    <t xml:space="preserve">Pourquoi les comptes sont-ils non audités ?</t>
  </si>
  <si>
    <t xml:space="preserve">L'exceptionnel est-il récurrent ou non ?</t>
  </si>
  <si>
    <t xml:space="preserve">Quel est l'impact du BFR et de la variation de BFR ?</t>
  </si>
  <si>
    <t xml:space="preserve">Pourquoi les multiples (PER) sont-ils élevés ?</t>
  </si>
  <si>
    <t xml:space="preserve">un indice est donne case A137 de cette feuille</t>
  </si>
  <si>
    <t xml:space="preserve">Indice : il s'agit des comptes d'Enron</t>
  </si>
  <si>
    <t xml:space="preserve">Société</t>
  </si>
  <si>
    <t xml:space="preserve">Marge commerciale</t>
  </si>
  <si>
    <t xml:space="preserve">Consommations de matières premières</t>
  </si>
  <si>
    <t xml:space="preserve">Autres consommations externes</t>
  </si>
  <si>
    <t xml:space="preserve">Excédent Brut d'Exploitation</t>
  </si>
  <si>
    <t xml:space="preserve">Secteur</t>
  </si>
  <si>
    <t xml:space="preserve">Grande distribution</t>
  </si>
  <si>
    <t xml:space="preserve">Distribution spécialisée</t>
  </si>
  <si>
    <t xml:space="preserve">Production d'électricité</t>
  </si>
  <si>
    <t xml:space="preserve">BTP</t>
  </si>
  <si>
    <t xml:space="preserve">Travail temporaire</t>
  </si>
  <si>
    <t xml:space="preserve">Indices</t>
  </si>
  <si>
    <t xml:space="preserve">Marge comm. faible</t>
  </si>
  <si>
    <t xml:space="preserve">Marge comm. forte</t>
  </si>
  <si>
    <t xml:space="preserve">Dotations aux am.</t>
  </si>
  <si>
    <t xml:space="preserve">Sous-traitance</t>
  </si>
  <si>
    <t xml:space="preserve">Coût des ventes</t>
  </si>
  <si>
    <t xml:space="preserve">Frais commerciaux</t>
  </si>
  <si>
    <t xml:space="preserve">Frais administratifs</t>
  </si>
  <si>
    <t xml:space="preserve">Frais de R&amp;D</t>
  </si>
  <si>
    <t xml:space="preserve">Résutalt d'exploitation</t>
  </si>
  <si>
    <t xml:space="preserve">Produits de luxe</t>
  </si>
  <si>
    <t xml:space="preserve">Agence de voyage</t>
  </si>
  <si>
    <t xml:space="preserve">Equipement télécom</t>
  </si>
  <si>
    <t xml:space="preserve">Biens de grande conso.</t>
  </si>
  <si>
    <t xml:space="preserve">Production de ciment</t>
  </si>
  <si>
    <t xml:space="preserve">Marge d'expl. élevée
Frais comm. élevés</t>
  </si>
  <si>
    <t xml:space="preserve">Marge d'expl. faible
Coût des ventes élevé </t>
  </si>
  <si>
    <t xml:space="preserve">R&amp;D élevé</t>
  </si>
  <si>
    <t xml:space="preserve">Frais comm. et 
R&amp;D élevés</t>
  </si>
  <si>
    <t xml:space="preserve">R&amp;D limité</t>
  </si>
  <si>
    <t xml:space="preserve">Exercice 3</t>
  </si>
  <si>
    <t xml:space="preserve">Société Masque</t>
  </si>
  <si>
    <t xml:space="preserve">CHIFFRES D'AFFAIRES</t>
  </si>
  <si>
    <t xml:space="preserve">PRODUCTION (100%)</t>
  </si>
  <si>
    <t xml:space="preserve">achats consommés</t>
  </si>
  <si>
    <t xml:space="preserve">MARGE BRUTE</t>
  </si>
  <si>
    <t xml:space="preserve">autres consommations et charges externes (hors crédit-bail et sous-traitance)</t>
  </si>
  <si>
    <t xml:space="preserve">VALEUR AJOUTEE</t>
  </si>
  <si>
    <t xml:space="preserve">frais de personnel (y.c. sous-traitance et participation)</t>
  </si>
  <si>
    <t xml:space="preserve">impôts et taxes</t>
  </si>
  <si>
    <t xml:space="preserve">subventions d'exploitation</t>
  </si>
  <si>
    <t xml:space="preserve">soldes des autres produits et charges d'exploitation (y.c. cessions d'exploitation)</t>
  </si>
  <si>
    <t xml:space="preserve">EXCEDENT BRUT D'EXPLOITATION</t>
  </si>
  <si>
    <t xml:space="preserve">dotations aux amortissements nettes des reprises</t>
  </si>
  <si>
    <t xml:space="preserve">RESULTAT D'EXPLOITATION</t>
  </si>
  <si>
    <t xml:space="preserve">charges financières</t>
  </si>
  <si>
    <t xml:space="preserve">produits financiers</t>
  </si>
  <si>
    <t xml:space="preserve">RESULTAT FINANCIER</t>
  </si>
  <si>
    <t xml:space="preserve">RESULTAT COURANT</t>
  </si>
  <si>
    <t xml:space="preserve">Charges exceptionelles de gestion</t>
  </si>
  <si>
    <t xml:space="preserve">RESULTAT EXCEPTIONNEL</t>
  </si>
  <si>
    <t xml:space="preserve">impôt sur les bénéfices</t>
  </si>
  <si>
    <t xml:space="preserve">RESULTAT NET</t>
  </si>
  <si>
    <t xml:space="preserve">Entreprise</t>
  </si>
  <si>
    <t xml:space="preserve">A</t>
  </si>
  <si>
    <t xml:space="preserve">B</t>
  </si>
  <si>
    <t xml:space="preserve">C</t>
  </si>
  <si>
    <t xml:space="preserve">D</t>
  </si>
  <si>
    <t xml:space="preserve">Frais variables</t>
  </si>
  <si>
    <t xml:space="preserve">Frais fixes</t>
  </si>
  <si>
    <t xml:space="preserve">EBE</t>
  </si>
  <si>
    <t xml:space="preserve">Résultat courant avant impôt</t>
  </si>
  <si>
    <t xml:space="preserve">Point mort avant frais financiers</t>
  </si>
  <si>
    <t xml:space="preserve">CA/Point mort</t>
  </si>
  <si>
    <t xml:space="preserve">Point mort après frais financiers</t>
  </si>
  <si>
    <t xml:space="preserve">Exercice 2: société Filao</t>
  </si>
  <si>
    <t xml:space="preserve">Produits d'exploitation</t>
  </si>
  <si>
    <t xml:space="preserve">Achats de marchandises et de matières premières</t>
  </si>
  <si>
    <t xml:space="preserve">Variation de stocks</t>
  </si>
  <si>
    <t xml:space="preserve">Autres charges externes</t>
  </si>
  <si>
    <t xml:space="preserve">Impôts et taxes</t>
  </si>
  <si>
    <t xml:space="preserve">Charges de personnel</t>
  </si>
  <si>
    <t xml:space="preserve">Dotations aux provisions</t>
  </si>
  <si>
    <t xml:space="preserve">Charges d'exploitation</t>
  </si>
  <si>
    <t xml:space="preserve">Résultat financier</t>
  </si>
  <si>
    <t xml:space="preserve">Impôts sur les sociétés</t>
  </si>
  <si>
    <t xml:space="preserve">Retraitements</t>
  </si>
  <si>
    <t xml:space="preserve">Croissance</t>
  </si>
  <si>
    <t xml:space="preserve">Consommations</t>
  </si>
  <si>
    <t xml:space="preserve">Marge brute</t>
  </si>
  <si>
    <t xml:space="preserve">Charges financières nettes</t>
  </si>
  <si>
    <t xml:space="preserve">Marges</t>
  </si>
  <si>
    <t xml:space="preserve">Valeur ajoutée</t>
  </si>
  <si>
    <t xml:space="preserve">Exercice 3: société Evezard</t>
  </si>
  <si>
    <t xml:space="preserve">Prévisionnel</t>
  </si>
  <si>
    <t xml:space="preserve">Consommation de matières</t>
  </si>
  <si>
    <t xml:space="preserve">Autres services externes</t>
  </si>
  <si>
    <t xml:space="preserve">Autres services externes (50%)</t>
  </si>
  <si>
    <t xml:space="preserve">Point mort opérationnel</t>
  </si>
  <si>
    <t xml:space="preserve">Point mort total</t>
  </si>
  <si>
    <t xml:space="preserve">Exercice 1: Société Daniel Lucot</t>
  </si>
  <si>
    <t xml:space="preserve">M€</t>
  </si>
  <si>
    <t xml:space="preserve">Frais directs de production</t>
  </si>
  <si>
    <t xml:space="preserve">Frais généraux</t>
  </si>
  <si>
    <t xml:space="preserve">Cycle d'exploitation</t>
  </si>
  <si>
    <t xml:space="preserve">Stocks de matière premières</t>
  </si>
  <si>
    <t xml:space="preserve">jours</t>
  </si>
  <si>
    <t xml:space="preserve">Jours par mois</t>
  </si>
  <si>
    <t xml:space="preserve">Durée du cycle de production</t>
  </si>
  <si>
    <t xml:space="preserve">mois</t>
  </si>
  <si>
    <t xml:space="preserve">Matières premières</t>
  </si>
  <si>
    <t xml:space="preserve">Frais de production</t>
  </si>
  <si>
    <t xml:space="preserve">Stocks de produits finis</t>
  </si>
  <si>
    <t xml:space="preserve">Termes de paiement</t>
  </si>
  <si>
    <t xml:space="preserve">Clients</t>
  </si>
  <si>
    <t xml:space="preserve">% du CA</t>
  </si>
  <si>
    <t xml:space="preserve">Délai de règlement ou d'écoulement</t>
  </si>
  <si>
    <t xml:space="preserve">Valeur en jours de CA</t>
  </si>
  <si>
    <t xml:space="preserve">Stock matières premières</t>
  </si>
  <si>
    <t xml:space="preserve">Encours production</t>
  </si>
  <si>
    <t xml:space="preserve">Créance client</t>
  </si>
  <si>
    <t xml:space="preserve">Exercice 2: Société Jean-Michel Palaric</t>
  </si>
  <si>
    <t xml:space="preserve">BFR permanent</t>
  </si>
  <si>
    <t xml:space="preserve">du CA</t>
  </si>
  <si>
    <t xml:space="preserve">CA année 1</t>
  </si>
  <si>
    <t xml:space="preserve">CA année 2</t>
  </si>
  <si>
    <t xml:space="preserve">EBE année 2</t>
  </si>
  <si>
    <t xml:space="preserve">Excédent de Trésorie d'Exploitation année 2</t>
  </si>
  <si>
    <t xml:space="preserve">Exercice 3: Société Moretti</t>
  </si>
  <si>
    <t xml:space="preserve">Bilan</t>
  </si>
  <si>
    <t xml:space="preserve">Stocks (produits finis)</t>
  </si>
  <si>
    <t xml:space="preserve">Clients et effet à recevoir</t>
  </si>
  <si>
    <t xml:space="preserve">Fournisseurs et effets à payer</t>
  </si>
  <si>
    <t xml:space="preserve">Compte de Résultat</t>
  </si>
  <si>
    <t xml:space="preserve">Chiffre d'affaires HT</t>
  </si>
  <si>
    <t xml:space="preserve">Chiffre d'affaires TTC</t>
  </si>
  <si>
    <t xml:space="preserve">Achats TTC</t>
  </si>
  <si>
    <t xml:space="preserve">BFR en jours de CA</t>
  </si>
  <si>
    <t xml:space="preserve">Jours de crédit client</t>
  </si>
  <si>
    <t xml:space="preserve">Jours de stocks</t>
  </si>
  <si>
    <t xml:space="preserve">Jours de fournisseurs</t>
  </si>
  <si>
    <t xml:space="preserve">Exercice 4</t>
  </si>
  <si>
    <t xml:space="preserve">Rotation stocks</t>
  </si>
  <si>
    <t xml:space="preserve">fois par an</t>
  </si>
  <si>
    <t xml:space="preserve">Prix revient marchandises</t>
  </si>
  <si>
    <t xml:space="preserve">CA HT</t>
  </si>
  <si>
    <t xml:space="preserve">Clients paient</t>
  </si>
  <si>
    <t xml:space="preserve">jours fin de mois</t>
  </si>
  <si>
    <t xml:space="preserve">Fournisseurs payés</t>
  </si>
  <si>
    <t xml:space="preserve">Salaire payés fin de mois</t>
  </si>
  <si>
    <t xml:space="preserve">salaires, payées au</t>
  </si>
  <si>
    <t xml:space="preserve">du mois suivant</t>
  </si>
  <si>
    <t xml:space="preserve">TVA 19,6</t>
  </si>
  <si>
    <t xml:space="preserve">payée au</t>
  </si>
  <si>
    <t xml:space="preserve">Dettes personnel</t>
  </si>
  <si>
    <t xml:space="preserve">Dettes charges sociales</t>
  </si>
  <si>
    <t xml:space="preserve">Solde TVA</t>
  </si>
  <si>
    <t xml:space="preserve">Exercice 5</t>
  </si>
  <si>
    <t xml:space="preserve">Rotation des stocks</t>
  </si>
  <si>
    <t xml:space="preserve">Crédit fournisseurs</t>
  </si>
  <si>
    <t xml:space="preserve">Crédit clients</t>
  </si>
  <si>
    <t xml:space="preserve">Achats en % du chiffre d'affaires</t>
  </si>
  <si>
    <t xml:space="preserve">No TAV</t>
  </si>
  <si>
    <t xml:space="preserve">Exercice 6</t>
  </si>
  <si>
    <t xml:space="preserve">Actif immobilisé net</t>
  </si>
  <si>
    <t xml:space="preserve">Besoin en fonds de roulement</t>
  </si>
  <si>
    <t xml:space="preserve">nd</t>
  </si>
  <si>
    <t xml:space="preserve">Variation du BFR</t>
  </si>
  <si>
    <t xml:space="preserve">Flux de trésorie provenant de l'exploitation (A)</t>
  </si>
  <si>
    <t xml:space="preserve">Flux d'investissement (B)</t>
  </si>
  <si>
    <t xml:space="preserve">Augmentations de capital (C)</t>
  </si>
  <si>
    <t xml:space="preserve">(A)-(B)+(C)-(D)=Désendettement net</t>
  </si>
  <si>
    <t xml:space="preserve">Cf. l'ouvrage</t>
  </si>
  <si>
    <t xml:space="preserve">Marge sur CA après IS</t>
  </si>
  <si>
    <t xml:space="preserve">Coût d'endettement avant IS</t>
  </si>
  <si>
    <t xml:space="preserve">Taux IS</t>
  </si>
  <si>
    <t xml:space="preserve">Actif Economique</t>
  </si>
  <si>
    <t xml:space="preserve">Rentabilité sur capitaux propres</t>
  </si>
  <si>
    <t xml:space="preserve">Structure financière</t>
  </si>
  <si>
    <t xml:space="preserve">Entrez les capitaux propres</t>
  </si>
  <si>
    <t xml:space="preserve">Impôt sur les bénéfices</t>
  </si>
  <si>
    <t xml:space="preserve">Frais financiers avant impôts</t>
  </si>
  <si>
    <t xml:space="preserve">Taux d'imposition</t>
  </si>
  <si>
    <t xml:space="preserve">Re</t>
  </si>
  <si>
    <t xml:space="preserve">i</t>
  </si>
  <si>
    <t xml:space="preserve">Levier financier</t>
  </si>
  <si>
    <t xml:space="preserve">Effet de levier</t>
  </si>
  <si>
    <t xml:space="preserve">Exercice 4 : Carlsberg</t>
  </si>
  <si>
    <t xml:space="preserve">COMPTE DE RESULTAT (MdDKR)</t>
  </si>
  <si>
    <t xml:space="preserve">Coût de distribution et de marketing</t>
  </si>
  <si>
    <t xml:space="preserve">Frais généraux et administratifs</t>
  </si>
  <si>
    <t xml:space="preserve">Autres produits et charges d'exploitation</t>
  </si>
  <si>
    <t xml:space="preserve">Résultat des sociétés mises en équivalence</t>
  </si>
  <si>
    <t xml:space="preserve">Résultat d'exploitation récurrent</t>
  </si>
  <si>
    <t xml:space="preserve">Charges non récurrentes</t>
  </si>
  <si>
    <t xml:space="preserve">Résultat d'exploitation total</t>
  </si>
  <si>
    <t xml:space="preserve">Impôts sur les bénéfices</t>
  </si>
  <si>
    <t xml:space="preserve">Résultat net part du groupe</t>
  </si>
  <si>
    <t xml:space="preserve">BILAN simplifié (en MdDKR)</t>
  </si>
  <si>
    <t xml:space="preserve">Survaleur</t>
  </si>
  <si>
    <t xml:space="preserve">Immobilisations corporelles &amp; incorporelles</t>
  </si>
  <si>
    <t xml:space="preserve">Sociétés mises en équivalence</t>
  </si>
  <si>
    <t xml:space="preserve">Autres actifs non courants</t>
  </si>
  <si>
    <t xml:space="preserve">Actif immobilisé</t>
  </si>
  <si>
    <t xml:space="preserve">Autres créances d'exploitation</t>
  </si>
  <si>
    <t xml:space="preserve">Dettes fournisseurs d'exploitation</t>
  </si>
  <si>
    <t xml:space="preserve">Besoin en fond de roulement d'exploitation</t>
  </si>
  <si>
    <t xml:space="preserve">Besoin en fond de roulement hors d'exploitation</t>
  </si>
  <si>
    <t xml:space="preserve">Besoin en fond de roulement </t>
  </si>
  <si>
    <t xml:space="preserve">Capitaux propres part du groupe</t>
  </si>
  <si>
    <t xml:space="preserve">Engagements de retraite</t>
  </si>
  <si>
    <t xml:space="preserve">Impôts différés passifs</t>
  </si>
  <si>
    <t xml:space="preserve">Autres passifs non courants</t>
  </si>
  <si>
    <t xml:space="preserve">Passifs non courants</t>
  </si>
  <si>
    <t xml:space="preserve">Dettes bancaires et financières LMT</t>
  </si>
  <si>
    <t xml:space="preserve">Concours bancaires courants</t>
  </si>
  <si>
    <t xml:space="preserve">Trésorerie et équivalent trésorerie</t>
  </si>
  <si>
    <t xml:space="preserve">Actif économique (avec survaleur en montant brut)</t>
  </si>
  <si>
    <t xml:space="preserve">Résultat d'exploitation (avant amortissement de la survaleur)</t>
  </si>
  <si>
    <t xml:space="preserve">IS à 28% </t>
  </si>
  <si>
    <t xml:space="preserve">Capitaux propres - part du groupe</t>
  </si>
  <si>
    <t xml:space="preserve">Résultat net - part du groupe</t>
  </si>
  <si>
    <t xml:space="preserve">Rentabilité des capitaux propres part du groupe</t>
  </si>
  <si>
    <t xml:space="preserve">Exercice</t>
  </si>
  <si>
    <t xml:space="preserve">Groupes</t>
  </si>
  <si>
    <t xml:space="preserve">N</t>
  </si>
  <si>
    <t xml:space="preserve">T</t>
  </si>
  <si>
    <t xml:space="preserve">Endettement bancaire et financier net</t>
  </si>
  <si>
    <t xml:space="preserve">Société A</t>
  </si>
  <si>
    <t xml:space="preserve">Endettement / EBE</t>
  </si>
  <si>
    <t xml:space="preserve">Rentabilité économique avant impôt</t>
  </si>
  <si>
    <t xml:space="preserve">Société B</t>
  </si>
  <si>
    <t xml:space="preserve">Société F</t>
  </si>
  <si>
    <t xml:space="preserve">Exercice A: Analyse de la société A 1980</t>
  </si>
  <si>
    <t xml:space="preserve">- Consommation matières</t>
  </si>
  <si>
    <t xml:space="preserve">- Coût d'achat des marchandises vendues</t>
  </si>
  <si>
    <t xml:space="preserve">- Frais de personnel</t>
  </si>
  <si>
    <t xml:space="preserve">+ Subventions d'exploitation</t>
  </si>
  <si>
    <t xml:space="preserve">- Dotations nettes aux amortissements</t>
  </si>
  <si>
    <t xml:space="preserve">Taux d'impôt sur les sociétés</t>
  </si>
  <si>
    <t xml:space="preserve">Bilan au 31 décembre après affectation des résultats</t>
  </si>
  <si>
    <t xml:space="preserve">Autres immobilisations</t>
  </si>
  <si>
    <t xml:space="preserve">Autres débiteurs hors exploitation</t>
  </si>
  <si>
    <t xml:space="preserve">Valeurs mobilières de placement</t>
  </si>
  <si>
    <t xml:space="preserve">Total actif</t>
  </si>
  <si>
    <t xml:space="preserve">Emprunts bancaires à plus d'un an</t>
  </si>
  <si>
    <t xml:space="preserve">Provisions d'exploitation</t>
  </si>
  <si>
    <t xml:space="preserve">Autres créanciers hors exploitation</t>
  </si>
  <si>
    <t xml:space="preserve">+ Dotation aux amortissements et variation de provision pour risque et charges</t>
  </si>
  <si>
    <t xml:space="preserve">- Variation du besoin en fond de roulement d'exploitation et hors exploitation</t>
  </si>
  <si>
    <t xml:space="preserve">Acquisitions d'immobilisations corporelles, incorporelles et financières</t>
  </si>
  <si>
    <t xml:space="preserve">- Cessions d'immobilisation corporelles, incorporelles et financières</t>
  </si>
  <si>
    <t xml:space="preserve">Flux d'investissement</t>
  </si>
  <si>
    <t xml:space="preserve">Flux de trésorerie disponible</t>
  </si>
  <si>
    <t xml:space="preserve">+ Augmentation de capital en numéraire</t>
  </si>
  <si>
    <t xml:space="preserve">1. Bilan économique</t>
  </si>
  <si>
    <t xml:space="preserve">Immobilisations incorporelles &amp; corporelles</t>
  </si>
  <si>
    <t xml:space="preserve">+ Immobilisation en crédit bail</t>
  </si>
  <si>
    <t xml:space="preserve">+ Immobilisation financières</t>
  </si>
  <si>
    <t xml:space="preserve">Actif immobilisé (im)</t>
  </si>
  <si>
    <t xml:space="preserve">+ Encours clients (y compris effets escomptés non échus)</t>
  </si>
  <si>
    <t xml:space="preserve">= Emploi du cycle d'exploitation (1)</t>
  </si>
  <si>
    <t xml:space="preserve">Encours fournisseurs d'exploitation</t>
  </si>
  <si>
    <t xml:space="preserve">+ Dettes fiscales et sociales</t>
  </si>
  <si>
    <t xml:space="preserve">+ Provisions d'exploitation </t>
  </si>
  <si>
    <t xml:space="preserve">= Ressources du cycle d'exploitation (2)</t>
  </si>
  <si>
    <t xml:space="preserve">Besoin en fond de roulement d'exploitation (3)=(1)-(2)</t>
  </si>
  <si>
    <t xml:space="preserve">Créances hors exploitation courante</t>
  </si>
  <si>
    <t xml:space="preserve">- Dettes hors exploitation courante</t>
  </si>
  <si>
    <t xml:space="preserve">= BFR hors exploitation (4)</t>
  </si>
  <si>
    <t xml:space="preserve">Besoin en fonds de roulement (4)+(3)=(BFR)</t>
  </si>
  <si>
    <t xml:space="preserve">Actif économique (im)+(BFR)=(AE)</t>
  </si>
  <si>
    <t xml:space="preserve">Capital social et réserves</t>
  </si>
  <si>
    <t xml:space="preserve">+ Résultat de l'exercice</t>
  </si>
  <si>
    <t xml:space="preserve">+ Ecarts de réévaluation et de consolidation</t>
  </si>
  <si>
    <t xml:space="preserve">+ Provisions à caractère de réserves</t>
  </si>
  <si>
    <t xml:space="preserve">+ Subventions d'investissement</t>
  </si>
  <si>
    <t xml:space="preserve">+ Autres capitaux propres (comptes courant d'associés, ORA…)</t>
  </si>
  <si>
    <t xml:space="preserve">= Capitaux propres part du groupe (1)</t>
  </si>
  <si>
    <t xml:space="preserve">+ Intérêts minoritaires (2)</t>
  </si>
  <si>
    <t xml:space="preserve">= Capitaux propres totaux (1)+(2)=(CP)</t>
  </si>
  <si>
    <t xml:space="preserve">Provisions pour risques et charges (PRC)</t>
  </si>
  <si>
    <t xml:space="preserve">Dettes bancaires et financières à moyen long terme</t>
  </si>
  <si>
    <t xml:space="preserve">+ Engagement de crédit bail</t>
  </si>
  <si>
    <t xml:space="preserve">+ Concours bancaires courants (y compris effets escomptés non échus)</t>
  </si>
  <si>
    <t xml:space="preserve">- Valeurs mobilières de placement</t>
  </si>
  <si>
    <t xml:space="preserve">Capitaux investis=(CP)+(PRC)+(D)= Actif économique</t>
  </si>
  <si>
    <t xml:space="preserve">Indice des prix</t>
  </si>
  <si>
    <t xml:space="preserve">2. Analyse du compte de résultat</t>
  </si>
  <si>
    <t xml:space="preserve">Croissance :</t>
  </si>
  <si>
    <t xml:space="preserve">du chiffre d'affaires</t>
  </si>
  <si>
    <t xml:space="preserve">sur la pérode 1985-89</t>
  </si>
  <si>
    <t xml:space="preserve">1985-89 hors inflation</t>
  </si>
  <si>
    <t xml:space="preserve">moyenne annuelle 85-89 hors infl.</t>
  </si>
  <si>
    <t xml:space="preserve">Frais de personnel/Production</t>
  </si>
  <si>
    <t xml:space="preserve">Frais financier/EBE</t>
  </si>
  <si>
    <t xml:space="preserve">3. Ratio d'analyse du BFR</t>
  </si>
  <si>
    <t xml:space="preserve">Rotation du crédit clients</t>
  </si>
  <si>
    <t xml:space="preserve">Rotation du crédit fournisseurs</t>
  </si>
  <si>
    <t xml:space="preserve">4. Analyse des flux de trésorerie</t>
  </si>
  <si>
    <t xml:space="preserve">Croissance des flux d'exploitation</t>
  </si>
  <si>
    <t xml:space="preserve">Dont croissance issue de la CAF</t>
  </si>
  <si>
    <t xml:space="preserve">Réduction du BFR</t>
  </si>
  <si>
    <t xml:space="preserve">BFR/CA</t>
  </si>
  <si>
    <t xml:space="preserve">en % des flux d'exploitation</t>
  </si>
  <si>
    <t xml:space="preserve">Financement sur la totalité de la période</t>
  </si>
  <si>
    <t xml:space="preserve">Augmentation des capitaux propres</t>
  </si>
  <si>
    <t xml:space="preserve">Augmentation de la dette</t>
  </si>
  <si>
    <t xml:space="preserve">5. Analyse de l'investissement</t>
  </si>
  <si>
    <t xml:space="preserve">Flux d'investissement/Immo</t>
  </si>
  <si>
    <t xml:space="preserve">Investissements / Dotations aux amortissements</t>
  </si>
  <si>
    <t xml:space="preserve">6. Effet de levier</t>
  </si>
  <si>
    <t xml:space="preserve">Taux de l'impôt sur les sociétés</t>
  </si>
  <si>
    <t xml:space="preserve">Résultat d'exp après IS/AE</t>
  </si>
  <si>
    <t xml:space="preserve">Résultat d'exp après IS/CA</t>
  </si>
  <si>
    <t xml:space="preserve">CA/AE</t>
  </si>
  <si>
    <t xml:space="preserve">Marge nette corrigée (1)</t>
  </si>
  <si>
    <t xml:space="preserve">Rotation de l'actif économique (2)</t>
  </si>
  <si>
    <t xml:space="preserve">1+levier financier (3)</t>
  </si>
  <si>
    <t xml:space="preserve">L'entreprise A 1980 est inspirée de Peugeot</t>
  </si>
  <si>
    <t xml:space="preserve">Exercice B: Analyse de la société B 2000</t>
  </si>
  <si>
    <t xml:space="preserve">Compte de résultat (en M€)</t>
  </si>
  <si>
    <t xml:space="preserve">- Autres consommations externes et autres</t>
  </si>
  <si>
    <t xml:space="preserve">+ Variation des provisions d'exploitation</t>
  </si>
  <si>
    <t xml:space="preserve">- Dotations aux amortissements</t>
  </si>
  <si>
    <t xml:space="preserve">- Résultat financier</t>
  </si>
  <si>
    <t xml:space="preserve">+ Résultat non récurrent</t>
  </si>
  <si>
    <t xml:space="preserve">- Impôts sur les bénéfices</t>
  </si>
  <si>
    <t xml:space="preserve">+ Part des sociétés mises en équivalence</t>
  </si>
  <si>
    <t xml:space="preserve">Bilan (en M€)</t>
  </si>
  <si>
    <t xml:space="preserve">+ Immobilisations incorporelles</t>
  </si>
  <si>
    <t xml:space="preserve">- Immobilisations financières</t>
  </si>
  <si>
    <t xml:space="preserve">= Immobilisations</t>
  </si>
  <si>
    <t xml:space="preserve">+ Clients</t>
  </si>
  <si>
    <t xml:space="preserve">- Fournisseurs</t>
  </si>
  <si>
    <t xml:space="preserve">= BFR</t>
  </si>
  <si>
    <t xml:space="preserve">Dettes bancaires et financières à LMT</t>
  </si>
  <si>
    <t xml:space="preserve">Dettes bancaires et financières à court terme</t>
  </si>
  <si>
    <t xml:space="preserve">- Disponibilités</t>
  </si>
  <si>
    <t xml:space="preserve">= Endettement bancaire et financier net</t>
  </si>
  <si>
    <t xml:space="preserve">Tableau des flux de trésorerie (en M€)</t>
  </si>
  <si>
    <t xml:space="preserve">OPERATIONS D'EXPLOITATION</t>
  </si>
  <si>
    <t xml:space="preserve">+ Dotation aux amortissements </t>
  </si>
  <si>
    <t xml:space="preserve">+ Divers (dividendes reçus de SME,…)</t>
  </si>
  <si>
    <t xml:space="preserve">- Variation du besoin en fond de roulement</t>
  </si>
  <si>
    <t xml:space="preserve">+ Augmentation/réduction de capital</t>
  </si>
  <si>
    <t xml:space="preserve">1. Analyse du compte de résultat</t>
  </si>
  <si>
    <t xml:space="preserve">Taux de croissance</t>
  </si>
  <si>
    <t xml:space="preserve">Production/Frais de personnel</t>
  </si>
  <si>
    <t xml:space="preserve">Résultat/capital propre</t>
  </si>
  <si>
    <t xml:space="preserve">2. Ratio d'analyse du BFR</t>
  </si>
  <si>
    <t xml:space="preserve">3. Analyse des flux de trésorie</t>
  </si>
  <si>
    <t xml:space="preserve">Croissance des investissements plus rapide que celle des flux d'exploitation</t>
  </si>
  <si>
    <t xml:space="preserve">Recours à l'endettement pour les besoins de financement et le versement de dividendes</t>
  </si>
  <si>
    <t xml:space="preserve">4. Analyse de l'investissement</t>
  </si>
  <si>
    <t xml:space="preserve">5. Effet de levier</t>
  </si>
  <si>
    <t xml:space="preserve">Marge économique (RE/CA)</t>
  </si>
  <si>
    <t xml:space="preserve">(1-IS)</t>
  </si>
  <si>
    <t xml:space="preserve">Rotation AE (CA/AE)</t>
  </si>
  <si>
    <t xml:space="preserve">(Re - i)</t>
  </si>
  <si>
    <t xml:space="preserve">Rcp</t>
  </si>
  <si>
    <t xml:space="preserve">L'entreprise B 2000 est inspirée d'Air Liquide</t>
  </si>
  <si>
    <t xml:space="preserve">Valeur percue dans 3 ans</t>
  </si>
  <si>
    <t xml:space="preserve">Durée</t>
  </si>
  <si>
    <t xml:space="preserve">Taux</t>
  </si>
  <si>
    <t xml:space="preserve">Valeur actuelle</t>
  </si>
  <si>
    <t xml:space="preserve">Valeur percue</t>
  </si>
  <si>
    <t xml:space="preserve">Coefficient d'actualisation</t>
  </si>
  <si>
    <t xml:space="preserve">Valeur placée aujourd'hui</t>
  </si>
  <si>
    <t xml:space="preserve">Alternative</t>
  </si>
  <si>
    <t xml:space="preserve">Paiements bruts</t>
  </si>
  <si>
    <t xml:space="preserve">Paiements actualisés</t>
  </si>
  <si>
    <t xml:space="preserve">Date (année)</t>
  </si>
  <si>
    <t xml:space="preserve">1. paiement</t>
  </si>
  <si>
    <t xml:space="preserve">2. annuités égales</t>
  </si>
  <si>
    <t xml:space="preserve">Taux d'actualisation</t>
  </si>
  <si>
    <t xml:space="preserve">3ans, 5 mois et 17 Jours = </t>
  </si>
  <si>
    <t xml:space="preserve">ans</t>
  </si>
  <si>
    <t xml:space="preserve">Résultat =</t>
  </si>
  <si>
    <t xml:space="preserve">Exercice 7</t>
  </si>
  <si>
    <t xml:space="preserve">Durée (ans)</t>
  </si>
  <si>
    <t xml:space="preserve">Coefficient de capitalisation</t>
  </si>
  <si>
    <t xml:space="preserve">Somme capitalisée</t>
  </si>
  <si>
    <t xml:space="preserve">Somme placée</t>
  </si>
  <si>
    <t xml:space="preserve">Exercice 8</t>
  </si>
  <si>
    <t xml:space="preserve">Aujourd'hui</t>
  </si>
  <si>
    <t xml:space="preserve">Dans 4 ans</t>
  </si>
  <si>
    <t xml:space="preserve">Exercice 9</t>
  </si>
  <si>
    <t xml:space="preserve">Multiplicateur</t>
  </si>
  <si>
    <t xml:space="preserve">75%/n</t>
  </si>
  <si>
    <t xml:space="preserve">Exercice 10</t>
  </si>
  <si>
    <t xml:space="preserve">125%/n</t>
  </si>
  <si>
    <t xml:space="preserve">Exercice 11</t>
  </si>
  <si>
    <t xml:space="preserve">Valeur capitalisée</t>
  </si>
  <si>
    <t xml:space="preserve">Taux mini</t>
  </si>
  <si>
    <t xml:space="preserve">Prix maxi aujourd'hui</t>
  </si>
  <si>
    <t xml:space="preserve">Exercice 12</t>
  </si>
  <si>
    <t xml:space="preserve">Capital initial</t>
  </si>
  <si>
    <t xml:space="preserve">deniers</t>
  </si>
  <si>
    <t xml:space="preserve">Date de placement</t>
  </si>
  <si>
    <t xml:space="preserve">Durée en 2008</t>
  </si>
  <si>
    <t xml:space="preserve">Valeur aujourd'hui</t>
  </si>
  <si>
    <t xml:space="preserve">Exercice 13</t>
  </si>
  <si>
    <t xml:space="preserve">K€</t>
  </si>
  <si>
    <t xml:space="preserve">Exercice 14</t>
  </si>
  <si>
    <t xml:space="preserve">$</t>
  </si>
  <si>
    <t xml:space="preserve">Taux exigé</t>
  </si>
  <si>
    <t xml:space="preserve">Exercice 15</t>
  </si>
  <si>
    <t xml:space="preserve">Dividendes versés annuels</t>
  </si>
  <si>
    <t xml:space="preserve">Date versement</t>
  </si>
  <si>
    <t xml:space="preserve">Dividendes capitalisés</t>
  </si>
  <si>
    <t xml:space="preserve">Valeur de vente</t>
  </si>
  <si>
    <t xml:space="preserve">Exercice 16</t>
  </si>
  <si>
    <t xml:space="preserve">Versement annuel</t>
  </si>
  <si>
    <t xml:space="preserve">Cas n°1</t>
  </si>
  <si>
    <t xml:space="preserve">Taux placement</t>
  </si>
  <si>
    <t xml:space="preserve">Epargne à 65 ans</t>
  </si>
  <si>
    <t xml:space="preserve">Cas n°2</t>
  </si>
  <si>
    <t xml:space="preserve">Epargne souhaitée</t>
  </si>
  <si>
    <t xml:space="preserve">taux implicite</t>
  </si>
  <si>
    <t xml:space="preserve">Age</t>
  </si>
  <si>
    <t xml:space="preserve">Versement</t>
  </si>
  <si>
    <t xml:space="preserve">Valeur épargne</t>
  </si>
  <si>
    <t xml:space="preserve">Exercice 1 - Gitano Del Mar</t>
  </si>
  <si>
    <t xml:space="preserve">Vo</t>
  </si>
  <si>
    <t xml:space="preserve">Flux</t>
  </si>
  <si>
    <t xml:space="preserve">VAN</t>
  </si>
  <si>
    <t xml:space="preserve">Rente annuelle</t>
  </si>
  <si>
    <t xml:space="preserve">Valeur actuelle de la rente perpétuelle</t>
  </si>
  <si>
    <t xml:space="preserve">Taux de revalorisation</t>
  </si>
  <si>
    <t xml:space="preserve">Valeur actuelle de la rente perpétuelle revalorisée</t>
  </si>
  <si>
    <t xml:space="preserve">Valeur actuelle de la rente sur 3 ans</t>
  </si>
  <si>
    <t xml:space="preserve">Date</t>
  </si>
  <si>
    <t xml:space="preserve">Taux éxigé</t>
  </si>
  <si>
    <t xml:space="preserve">Prix maxi</t>
  </si>
  <si>
    <t xml:space="preserve">Prix marché</t>
  </si>
  <si>
    <t xml:space="preserve">-&gt; acheter car:</t>
  </si>
  <si>
    <t xml:space="preserve">Taux de rentabilité obtenu</t>
  </si>
  <si>
    <t xml:space="preserve">rente</t>
  </si>
  <si>
    <t xml:space="preserve">Valeur rente perpetuelle</t>
  </si>
  <si>
    <t xml:space="preserve">Années</t>
  </si>
  <si>
    <t xml:space="preserve">Valeur titre</t>
  </si>
  <si>
    <t xml:space="preserve">Différence</t>
  </si>
  <si>
    <t xml:space="preserve">Prix annuel</t>
  </si>
  <si>
    <t xml:space="preserve">Coût d'opportunité</t>
  </si>
  <si>
    <t xml:space="preserve">Valeur offre location annuelle</t>
  </si>
  <si>
    <t xml:space="preserve">Droit TV</t>
  </si>
  <si>
    <t xml:space="preserve">Taux tous les 2 ans</t>
  </si>
  <si>
    <t xml:space="preserve">Nbre de parutions</t>
  </si>
  <si>
    <t xml:space="preserve">Valeur 30 ans</t>
  </si>
  <si>
    <t xml:space="preserve">Valeur infini</t>
  </si>
  <si>
    <t xml:space="preserve">Loyer</t>
  </si>
  <si>
    <t xml:space="preserve">Prix achat</t>
  </si>
  <si>
    <t xml:space="preserve">Revenu annuel</t>
  </si>
  <si>
    <t xml:space="preserve">Interruption (an)</t>
  </si>
  <si>
    <t xml:space="preserve">Revenu avec MBA</t>
  </si>
  <si>
    <t xml:space="preserve">Coût du MBA</t>
  </si>
  <si>
    <t xml:space="preserve">Années avant retraite</t>
  </si>
  <si>
    <t xml:space="preserve">Taux actualisation</t>
  </si>
  <si>
    <t xml:space="preserve">VA sans MBA</t>
  </si>
  <si>
    <t xml:space="preserve">VA avec MBA</t>
  </si>
  <si>
    <t xml:space="preserve">VA nette du MBA</t>
  </si>
  <si>
    <t xml:space="preserve">V0</t>
  </si>
  <si>
    <t xml:space="preserve">V2</t>
  </si>
  <si>
    <t xml:space="preserve">Taux sur 2 périodes</t>
  </si>
  <si>
    <t xml:space="preserve">Taux actuariel</t>
  </si>
  <si>
    <t xml:space="preserve">Taux proportionnel sur 3 mois</t>
  </si>
  <si>
    <t xml:space="preserve">Durée (an)</t>
  </si>
  <si>
    <t xml:space="preserve">V7</t>
  </si>
  <si>
    <t xml:space="preserve">Vf</t>
  </si>
  <si>
    <t xml:space="preserve">Fréquence versement</t>
  </si>
  <si>
    <t xml:space="preserve">an</t>
  </si>
  <si>
    <t xml:space="preserve">Titre 1</t>
  </si>
  <si>
    <t xml:space="preserve">TRI</t>
  </si>
  <si>
    <t xml:space="preserve">Titre 2</t>
  </si>
  <si>
    <t xml:space="preserve">VAN Titre 1</t>
  </si>
  <si>
    <t xml:space="preserve">VAN Titre 2</t>
  </si>
  <si>
    <t xml:space="preserve">Banquier 1</t>
  </si>
  <si>
    <t xml:space="preserve">Fréquence (mois)</t>
  </si>
  <si>
    <t xml:space="preserve">Taux actuariel eq</t>
  </si>
  <si>
    <t xml:space="preserve">Banquier 2</t>
  </si>
  <si>
    <t xml:space="preserve">€</t>
  </si>
  <si>
    <t xml:space="preserve">Durée (Jours)</t>
  </si>
  <si>
    <t xml:space="preserve">Taux rentabilité</t>
  </si>
  <si>
    <t xml:space="preserve">TRA</t>
  </si>
  <si>
    <t xml:space="preserve">Remboursement par annuité constante</t>
  </si>
  <si>
    <t xml:space="preserve">Capital restant dû</t>
  </si>
  <si>
    <t xml:space="preserve">Annuité</t>
  </si>
  <si>
    <t xml:space="preserve">Amort. du capital</t>
  </si>
  <si>
    <t xml:space="preserve">Intérêts</t>
  </si>
  <si>
    <t xml:space="preserve">Remboursement par amortissement constant</t>
  </si>
  <si>
    <t xml:space="preserve">Différé (an)</t>
  </si>
  <si>
    <t xml:space="preserve">Intérêts autrement calculés</t>
  </si>
  <si>
    <t xml:space="preserve">Taux émission</t>
  </si>
  <si>
    <t xml:space="preserve">Taux remboursement</t>
  </si>
  <si>
    <t xml:space="preserve">Taux des intérêts</t>
  </si>
  <si>
    <t xml:space="preserve">Com placement</t>
  </si>
  <si>
    <t xml:space="preserve">Gestion annuelle</t>
  </si>
  <si>
    <t xml:space="preserve">Coût final</t>
  </si>
  <si>
    <t xml:space="preserve">Flux acheteur</t>
  </si>
  <si>
    <t xml:space="preserve">Flux émetteur</t>
  </si>
  <si>
    <t xml:space="preserve">Valeur</t>
  </si>
  <si>
    <t xml:space="preserve">Mensualité</t>
  </si>
  <si>
    <t xml:space="preserve">Nbre mensualités</t>
  </si>
  <si>
    <t xml:space="preserve">Date (mois)</t>
  </si>
  <si>
    <t xml:space="preserve">Taux d'intérêt mensuel</t>
  </si>
  <si>
    <t xml:space="preserve">TRA (annuel)</t>
  </si>
  <si>
    <t xml:space="preserve">Valeur marché</t>
  </si>
  <si>
    <t xml:space="preserve">Exercice 1: Marks &amp; Spencer</t>
  </si>
  <si>
    <t xml:space="preserve">Action M&amp;S (p)</t>
  </si>
  <si>
    <t xml:space="preserve">Indice</t>
  </si>
  <si>
    <t xml:space="preserve">Dividendes (p)</t>
  </si>
  <si>
    <t xml:space="preserve">Rentabilité M&amp;S</t>
  </si>
  <si>
    <t xml:space="preserve">et pas -43.8% comme il est écrit dans la version papier : il faut en effet prendre en compte les dividendes versés</t>
  </si>
  <si>
    <t xml:space="preserve">Rentabilité indice</t>
  </si>
  <si>
    <t xml:space="preserve">Rentabilités périodiques</t>
  </si>
  <si>
    <t xml:space="preserve">M&amp;S</t>
  </si>
  <si>
    <t xml:space="preserve">Risque total de M&amp;S</t>
  </si>
  <si>
    <t xml:space="preserve">β</t>
  </si>
  <si>
    <t xml:space="preserve">ou de manière plus détaillée</t>
  </si>
  <si>
    <t xml:space="preserve">Ecart type rent indice</t>
  </si>
  <si>
    <t xml:space="preserve">Risque de marché de M&amp;S</t>
  </si>
  <si>
    <t xml:space="preserve">Risque  spécifique de M&amp;S</t>
  </si>
  <si>
    <t xml:space="preserve">Part du risque total dû au marché</t>
  </si>
  <si>
    <t xml:space="preserve">Exercice 2:</t>
  </si>
  <si>
    <t xml:space="preserve">Valeur au 1er janvier</t>
  </si>
  <si>
    <t xml:space="preserve">Fond Objectif Europe</t>
  </si>
  <si>
    <t xml:space="preserve">Fond Europe Diversification</t>
  </si>
  <si>
    <t xml:space="preserve">Eurostoxx 300</t>
  </si>
  <si>
    <t xml:space="preserve">Rentabilité moyenne</t>
  </si>
  <si>
    <t xml:space="preserve">Ecart Type</t>
  </si>
  <si>
    <t xml:space="preserve">Taux de rentabilité</t>
  </si>
  <si>
    <t xml:space="preserve">Ecart type</t>
  </si>
  <si>
    <t xml:space="preserve">Objectif ET 14%</t>
  </si>
  <si>
    <t xml:space="preserve">% d'actif sans risque ajouté</t>
  </si>
  <si>
    <t xml:space="preserve">Objectif ET 23%</t>
  </si>
  <si>
    <t xml:space="preserve">% d'actif sans risque endetté</t>
  </si>
  <si>
    <t xml:space="preserve">Rentabilité E</t>
  </si>
  <si>
    <t xml:space="preserve">σ E</t>
  </si>
  <si>
    <t xml:space="preserve">Rentabilité H</t>
  </si>
  <si>
    <t xml:space="preserve">σ H</t>
  </si>
  <si>
    <t xml:space="preserve">ρ H,E</t>
  </si>
  <si>
    <t xml:space="preserve">XE</t>
  </si>
  <si>
    <t xml:space="preserve">XH</t>
  </si>
  <si>
    <t xml:space="preserve">σ H,E</t>
  </si>
  <si>
    <t xml:space="preserve">E(r H,E)</t>
  </si>
  <si>
    <t xml:space="preserve">XH (Z)</t>
  </si>
  <si>
    <t xml:space="preserve">XE (Z)</t>
  </si>
  <si>
    <t xml:space="preserve">Titres</t>
  </si>
  <si>
    <t xml:space="preserve">Rentabilité attendue</t>
  </si>
  <si>
    <t xml:space="preserve">Ecart-type</t>
  </si>
  <si>
    <t xml:space="preserve">ρ C,D</t>
  </si>
  <si>
    <t xml:space="preserve">Portefeuille</t>
  </si>
  <si>
    <t xml:space="preserve">α</t>
  </si>
  <si>
    <t xml:space="preserve">E*</t>
  </si>
  <si>
    <t xml:space="preserve">σ</t>
  </si>
  <si>
    <t xml:space="preserve">δ</t>
  </si>
  <si>
    <t xml:space="preserve">ε</t>
  </si>
  <si>
    <t xml:space="preserve">β Shell</t>
  </si>
  <si>
    <t xml:space="preserve">β Deutsche Telekom</t>
  </si>
  <si>
    <t xml:space="preserve">r Deutsche Telekom</t>
  </si>
  <si>
    <t xml:space="preserve">r sans risque</t>
  </si>
  <si>
    <t xml:space="preserve">r Shell</t>
  </si>
  <si>
    <t xml:space="preserve">prime risque marché</t>
  </si>
  <si>
    <t xml:space="preserve">Action</t>
  </si>
  <si>
    <t xml:space="preserve">Air Liquide</t>
  </si>
  <si>
    <t xml:space="preserve">Carrefour</t>
  </si>
  <si>
    <t xml:space="preserve">Volkswagen</t>
  </si>
  <si>
    <t xml:space="preserve">ING</t>
  </si>
  <si>
    <t xml:space="preserve">Alcatel - Lucent</t>
  </si>
  <si>
    <t xml:space="preserve">r observé</t>
  </si>
  <si>
    <t xml:space="preserve">évaluation</t>
  </si>
  <si>
    <t xml:space="preserve">prix estimé Lapparent.com</t>
  </si>
  <si>
    <t xml:space="preserve">EUR</t>
  </si>
  <si>
    <t xml:space="preserve">β Alboni.com</t>
  </si>
  <si>
    <t xml:space="preserve">r marché</t>
  </si>
  <si>
    <t xml:space="preserve">r attendue</t>
  </si>
  <si>
    <t xml:space="preserve">prix max aujourd'hui</t>
  </si>
  <si>
    <t xml:space="preserve">bj1</t>
  </si>
  <si>
    <t xml:space="preserve">rj</t>
  </si>
  <si>
    <t xml:space="preserve">r medaf</t>
  </si>
  <si>
    <t xml:space="preserve">rj - r medaf</t>
  </si>
  <si>
    <t xml:space="preserve">bj2</t>
  </si>
  <si>
    <t xml:space="preserve">Obligation</t>
  </si>
  <si>
    <t xml:space="preserve">Échéance (an)</t>
  </si>
  <si>
    <t xml:space="preserve">Coupon annuel</t>
  </si>
  <si>
    <t xml:space="preserve">Rentabilité</t>
  </si>
  <si>
    <t xml:space="preserve">Prix</t>
  </si>
  <si>
    <t xml:space="preserve">Taux zéro coupons</t>
  </si>
  <si>
    <t xml:space="preserve">Exercice 1: emprunt Sanzot</t>
  </si>
  <si>
    <t xml:space="preserve">Montant</t>
  </si>
  <si>
    <t xml:space="preserve">MEUR</t>
  </si>
  <si>
    <t xml:space="preserve">Prix d'émission</t>
  </si>
  <si>
    <t xml:space="preserve">Date de jouissance</t>
  </si>
  <si>
    <t xml:space="preserve">Date de règlement</t>
  </si>
  <si>
    <t xml:space="preserve">Intérêt annuel</t>
  </si>
  <si>
    <t xml:space="preserve">Chronique des flux</t>
  </si>
  <si>
    <t xml:space="preserve">Flux actualisés</t>
  </si>
  <si>
    <t xml:space="preserve">Taux rendement actuariel</t>
  </si>
  <si>
    <t xml:space="preserve">VA</t>
  </si>
  <si>
    <t xml:space="preserve">Sensibilité</t>
  </si>
  <si>
    <t xml:space="preserve">Duration</t>
  </si>
  <si>
    <t xml:space="preserve">Au 21 février 2009</t>
  </si>
  <si>
    <t xml:space="preserve">Taux requis</t>
  </si>
  <si>
    <t xml:space="preserve">Exercice 2: emprunt Syldaves</t>
  </si>
  <si>
    <t xml:space="preserve">durée</t>
  </si>
  <si>
    <t xml:space="preserve">a)</t>
  </si>
  <si>
    <t xml:space="preserve">TMO</t>
  </si>
  <si>
    <t xml:space="preserve">Taux emprunt TA</t>
  </si>
  <si>
    <t xml:space="preserve">Valeur de l'emprunt</t>
  </si>
  <si>
    <t xml:space="preserve">----</t>
  </si>
  <si>
    <t xml:space="preserve">---</t>
  </si>
  <si>
    <t xml:space="preserve">--</t>
  </si>
  <si>
    <t xml:space="preserve">+</t>
  </si>
  <si>
    <t xml:space="preserve">++</t>
  </si>
  <si>
    <t xml:space="preserve">+++</t>
  </si>
  <si>
    <t xml:space="preserve">++++</t>
  </si>
  <si>
    <t xml:space="preserve">Taux emprunt TB</t>
  </si>
  <si>
    <t xml:space="preserve">b)</t>
  </si>
  <si>
    <t xml:space="preserve">En cas d'anticipation de hausse des taux d'intérêt, choisir la tranche A</t>
  </si>
  <si>
    <t xml:space="preserve">c)</t>
  </si>
  <si>
    <t xml:space="preserve">Syldaves a emprunté au taux de 8%, anticipant une hausse des taux d'intérêts</t>
  </si>
  <si>
    <t xml:space="preserve">d)</t>
  </si>
  <si>
    <t xml:space="preserve">Syldaves a, en définitive, emprunté à un taux inférieur à celui du marché</t>
  </si>
  <si>
    <t xml:space="preserve">Exercice 3: emprunts d'Etat belges</t>
  </si>
  <si>
    <t xml:space="preserve">Date d'échéance</t>
  </si>
  <si>
    <t xml:space="preserve">Cours</t>
  </si>
  <si>
    <t xml:space="preserve">Taux actuariels</t>
  </si>
  <si>
    <t xml:space="preserve">Taux + spread Sanzot</t>
  </si>
  <si>
    <t xml:space="preserve">0t1</t>
  </si>
  <si>
    <t xml:space="preserve">0t2</t>
  </si>
  <si>
    <t xml:space="preserve">0t3</t>
  </si>
  <si>
    <t xml:space="preserve">0t4</t>
  </si>
  <si>
    <t xml:space="preserve">0t5</t>
  </si>
  <si>
    <t xml:space="preserve">0t6</t>
  </si>
  <si>
    <t xml:space="preserve">0t7</t>
  </si>
  <si>
    <t xml:space="preserve">source : Les Echos de Moulinsart</t>
  </si>
  <si>
    <t xml:space="preserve">Spread Boucherie Sanzot</t>
  </si>
  <si>
    <t xml:space="preserve">Flux Boucherie Sanzot</t>
  </si>
  <si>
    <t xml:space="preserve">VA Oblig. Boucherie Sanzot</t>
  </si>
  <si>
    <t xml:space="preserve">Cours action</t>
  </si>
  <si>
    <t xml:space="preserve">BPA</t>
  </si>
  <si>
    <t xml:space="preserve">Taux distribution</t>
  </si>
  <si>
    <t xml:space="preserve">g</t>
  </si>
  <si>
    <t xml:space="preserve">Valeur action (année 3)</t>
  </si>
  <si>
    <t xml:space="preserve">Bénéfice net par action (année 3)</t>
  </si>
  <si>
    <t xml:space="preserve">PER (année 3)</t>
  </si>
  <si>
    <t xml:space="preserve">Sté</t>
  </si>
  <si>
    <t xml:space="preserve">2008e</t>
  </si>
  <si>
    <t xml:space="preserve">2009e</t>
  </si>
  <si>
    <t xml:space="preserve">g (2007-2009)</t>
  </si>
  <si>
    <t xml:space="preserve">Taux rendement</t>
  </si>
  <si>
    <t xml:space="preserve">CP/Action</t>
  </si>
  <si>
    <t xml:space="preserve">PER 2007</t>
  </si>
  <si>
    <t xml:space="preserve">Air France KLM</t>
  </si>
  <si>
    <t xml:space="preserve">M6</t>
  </si>
  <si>
    <t xml:space="preserve">Edf Energies nouvelles</t>
  </si>
  <si>
    <t xml:space="preserve">Taux sans risque</t>
  </si>
  <si>
    <t xml:space="preserve">Prime de risque du marché</t>
  </si>
  <si>
    <t xml:space="preserve">Croissance anticipée</t>
  </si>
  <si>
    <t xml:space="preserve">Risque</t>
  </si>
  <si>
    <t xml:space="preserve">Distribution</t>
  </si>
  <si>
    <t xml:space="preserve">PBR</t>
  </si>
  <si>
    <t xml:space="preserve">Valeur créée</t>
  </si>
  <si>
    <r>
      <rPr>
        <sz val="10"/>
        <rFont val="Verdana"/>
        <family val="2"/>
      </rPr>
      <t xml:space="preserve">k</t>
    </r>
    <r>
      <rPr>
        <vertAlign val="subscript"/>
        <sz val="10"/>
        <rFont val="Verdana"/>
        <family val="2"/>
      </rPr>
      <t xml:space="preserve">CP</t>
    </r>
  </si>
  <si>
    <r>
      <rPr>
        <sz val="10"/>
        <rFont val="Verdana"/>
        <family val="2"/>
      </rPr>
      <t xml:space="preserve">r</t>
    </r>
    <r>
      <rPr>
        <vertAlign val="subscript"/>
        <sz val="10"/>
        <rFont val="Verdana"/>
        <family val="2"/>
      </rPr>
      <t xml:space="preserve">CP</t>
    </r>
  </si>
  <si>
    <t xml:space="preserve">baisse (cyclique)</t>
  </si>
  <si>
    <t xml:space="preserve">très fort</t>
  </si>
  <si>
    <t xml:space="preserve">très faible</t>
  </si>
  <si>
    <t xml:space="preserve">faible</t>
  </si>
  <si>
    <t xml:space="preserve">forte</t>
  </si>
  <si>
    <t xml:space="preserve">Très forte </t>
  </si>
  <si>
    <t xml:space="preserve">faible (!)</t>
  </si>
  <si>
    <t xml:space="preserve">PER</t>
  </si>
  <si>
    <t xml:space="preserve">Faible</t>
  </si>
  <si>
    <t xml:space="preserve">Dettes/CP</t>
  </si>
  <si>
    <t xml:space="preserve">rCP</t>
  </si>
  <si>
    <t xml:space="preserve">Exercice 4: Clinique</t>
  </si>
  <si>
    <t xml:space="preserve">valeur des capitaux propres</t>
  </si>
  <si>
    <t xml:space="preserve">valeur de l'endettement net</t>
  </si>
  <si>
    <t xml:space="preserve">résultat d'exploitation</t>
  </si>
  <si>
    <t xml:space="preserve">multiple du résultat d'expl.</t>
  </si>
  <si>
    <t xml:space="preserve">taux de croissance à 5 ans</t>
  </si>
  <si>
    <t xml:space="preserve">Générale de santé</t>
  </si>
  <si>
    <t xml:space="preserve">Korian</t>
  </si>
  <si>
    <t xml:space="preserve">Rhoen Klinikum</t>
  </si>
  <si>
    <t xml:space="preserve">Orpéa</t>
  </si>
  <si>
    <t xml:space="preserve">valeur mini actif economique</t>
  </si>
  <si>
    <t xml:space="preserve">valeur maxi actif economique</t>
  </si>
  <si>
    <t xml:space="preserve">valeur affinée de l'actif économique</t>
  </si>
  <si>
    <t xml:space="preserve">Clinique à évaluer</t>
  </si>
  <si>
    <t xml:space="preserve">Exercice 2 : Faurecia</t>
  </si>
  <si>
    <t xml:space="preserve">Option d'achat</t>
  </si>
  <si>
    <t xml:space="preserve">option 2</t>
  </si>
  <si>
    <t xml:space="preserve">option 1</t>
  </si>
  <si>
    <t xml:space="preserve">Échéance</t>
  </si>
  <si>
    <t xml:space="preserve">Exercice K</t>
  </si>
  <si>
    <t xml:space="preserve">Valeur du sous-jacent</t>
  </si>
  <si>
    <r>
      <rPr>
        <sz val="10"/>
        <rFont val="Verdana"/>
        <family val="2"/>
      </rPr>
      <t xml:space="preserve">r</t>
    </r>
    <r>
      <rPr>
        <vertAlign val="subscript"/>
        <sz val="10"/>
        <rFont val="Verdana"/>
        <family val="2"/>
      </rPr>
      <t xml:space="preserve">F</t>
    </r>
  </si>
  <si>
    <t xml:space="preserve">Application de Black Scholes pour recalcul de la valeur</t>
  </si>
  <si>
    <t xml:space="preserve">ln(V/K)</t>
  </si>
  <si>
    <r>
      <rPr>
        <sz val="10"/>
        <rFont val="Verdana"/>
        <family val="2"/>
      </rPr>
      <t xml:space="preserve">(r</t>
    </r>
    <r>
      <rPr>
        <vertAlign val="subscript"/>
        <sz val="10"/>
        <rFont val="Verdana"/>
        <family val="2"/>
      </rPr>
      <t xml:space="preserve">F</t>
    </r>
    <r>
      <rPr>
        <sz val="10"/>
        <rFont val="Verdana"/>
        <family val="2"/>
      </rPr>
      <t xml:space="preserve">+σ²/2)*T</t>
    </r>
  </si>
  <si>
    <t xml:space="preserve">σ*√T</t>
  </si>
  <si>
    <t xml:space="preserve">d1</t>
  </si>
  <si>
    <t xml:space="preserve">d2</t>
  </si>
  <si>
    <t xml:space="preserve">N(d1)</t>
  </si>
  <si>
    <t xml:space="preserve">N(d2)</t>
  </si>
  <si>
    <t xml:space="preserve">exp(-T*rF)</t>
  </si>
  <si>
    <t xml:space="preserve">Valeur option</t>
  </si>
  <si>
    <t xml:space="preserve">Vol σ</t>
  </si>
  <si>
    <t xml:space="preserve">Exercice 3 : Faurecia</t>
  </si>
  <si>
    <t xml:space="preserve">Option d'achat (option 1)</t>
  </si>
  <si>
    <t xml:space="preserve">hausse cours à 30 €</t>
  </si>
  <si>
    <t xml:space="preserve">chute du cours à 15 €</t>
  </si>
  <si>
    <t xml:space="preserve">V act sj</t>
  </si>
  <si>
    <t xml:space="preserve">Application de Black Scholes - recalcul de la valeur</t>
  </si>
  <si>
    <t xml:space="preserve">(rF+σ²/2)*T</t>
  </si>
  <si>
    <t xml:space="preserve">Variation de valeur</t>
  </si>
  <si>
    <t xml:space="preserve">Société Castafiore Spa</t>
  </si>
  <si>
    <t xml:space="preserve">Obligation convertible</t>
  </si>
  <si>
    <t xml:space="preserve">OBSA
(placement fonds à 8%)</t>
  </si>
  <si>
    <t xml:space="preserve">OBSA
(rachat actions)</t>
  </si>
  <si>
    <t xml:space="preserve">Actions</t>
  </si>
  <si>
    <t xml:space="preserve">Dette</t>
  </si>
  <si>
    <t xml:space="preserve">Obligations</t>
  </si>
  <si>
    <t xml:space="preserve">Valeur nominale</t>
  </si>
  <si>
    <t xml:space="preserve">Taux d'intérêt</t>
  </si>
  <si>
    <t xml:space="preserve">Prix de souscription de l'action X</t>
  </si>
  <si>
    <t xml:space="preserve">Taux de placement avant impôt</t>
  </si>
  <si>
    <t xml:space="preserve">Bénéfice net attendu</t>
  </si>
  <si>
    <t xml:space="preserve">Taux imposition</t>
  </si>
  <si>
    <t xml:space="preserve">BPA "fully diluted"</t>
  </si>
  <si>
    <t xml:space="preserve">Émission de l'OBSA pour rembourser un emprunt</t>
  </si>
  <si>
    <t xml:space="preserve">Taux emprunt initial</t>
  </si>
  <si>
    <t xml:space="preserve">Gain</t>
  </si>
  <si>
    <t xml:space="preserve">Gain par action (fully diluted)</t>
  </si>
  <si>
    <t xml:space="preserve">Exercice Steria</t>
  </si>
  <si>
    <t xml:space="preserve">Augmentation de capital</t>
  </si>
  <si>
    <t xml:space="preserve">Actions existantes</t>
  </si>
  <si>
    <t xml:space="preserve">Prix avant émission</t>
  </si>
  <si>
    <t xml:space="preserve">Actions nouvelles</t>
  </si>
  <si>
    <t xml:space="preserve">Rapport de souscription</t>
  </si>
  <si>
    <t xml:space="preserve">Valeur de 4 actions - 4 DS</t>
  </si>
  <si>
    <t xml:space="preserve">- 4 DS</t>
  </si>
  <si>
    <t xml:space="preserve">=</t>
  </si>
  <si>
    <t xml:space="preserve">Prix d'émission de 4 actions + 9 DS</t>
  </si>
  <si>
    <t xml:space="preserve">+ 9 DS</t>
  </si>
  <si>
    <t xml:space="preserve">DS</t>
  </si>
  <si>
    <t xml:space="preserve">Cap. bours. ap. augm.</t>
  </si>
  <si>
    <t xml:space="preserve">Nb actions</t>
  </si>
  <si>
    <t xml:space="preserve">Cours théorique après émission</t>
  </si>
  <si>
    <t xml:space="preserve">Patrimoine avant opération</t>
  </si>
  <si>
    <t xml:space="preserve">Opération</t>
  </si>
  <si>
    <t xml:space="preserve">- Cession</t>
  </si>
  <si>
    <t xml:space="preserve">Patrimoine après opération</t>
  </si>
  <si>
    <t xml:space="preserve">- Actions</t>
  </si>
  <si>
    <t xml:space="preserve">Nombre</t>
  </si>
  <si>
    <t xml:space="preserve">- Cash issu de l'opération</t>
  </si>
  <si>
    <t xml:space="preserve">Question 2</t>
  </si>
  <si>
    <t xml:space="preserve">Montant investissement</t>
  </si>
  <si>
    <t xml:space="preserve">Bénéfices annuels inf.</t>
  </si>
  <si>
    <t xml:space="preserve">a) Taux éxigé</t>
  </si>
  <si>
    <t xml:space="preserve">b) &amp; c)</t>
  </si>
  <si>
    <t xml:space="preserve">Valeur action</t>
  </si>
  <si>
    <t xml:space="preserve">Aucun impact sur la trésorerie d'entreprise</t>
  </si>
  <si>
    <t xml:space="preserve">e)</t>
  </si>
  <si>
    <t xml:space="preserve">Création de valeur</t>
  </si>
  <si>
    <t xml:space="preserve">rent. dégagée</t>
  </si>
  <si>
    <t xml:space="preserve">&gt;</t>
  </si>
  <si>
    <t xml:space="preserve">rent. exigée</t>
  </si>
  <si>
    <t xml:space="preserve">Destruction de valeur</t>
  </si>
  <si>
    <t xml:space="preserve">&lt;</t>
  </si>
  <si>
    <t xml:space="preserve">Division</t>
  </si>
  <si>
    <t xml:space="preserve">Taux de rentabilité éxigé par le marché</t>
  </si>
  <si>
    <t xml:space="preserve">Résultat économique après impôt</t>
  </si>
  <si>
    <t xml:space="preserve">Valeur de marché</t>
  </si>
  <si>
    <t xml:space="preserve">Investissement dans …</t>
  </si>
  <si>
    <t xml:space="preserve">Résultat d'exp. actu</t>
  </si>
  <si>
    <t xml:space="preserve">Résultat d'exp. sur nouvel investissement</t>
  </si>
  <si>
    <t xml:space="preserve">Valeur de la division</t>
  </si>
  <si>
    <t xml:space="preserve">Valeur éxigée</t>
  </si>
  <si>
    <t xml:space="preserve">Bénéfice</t>
  </si>
  <si>
    <t xml:space="preserve">Valeur des capitaux propres</t>
  </si>
  <si>
    <t xml:space="preserve">Prix (transaction)</t>
  </si>
  <si>
    <t xml:space="preserve">Résultat net C</t>
  </si>
  <si>
    <t xml:space="preserve">Résultat net D</t>
  </si>
  <si>
    <t xml:space="preserve">Synergies industrielles</t>
  </si>
  <si>
    <t xml:space="preserve">Nouveau résultat net</t>
  </si>
  <si>
    <t xml:space="preserve">Augm. bénéfice</t>
  </si>
  <si>
    <t xml:space="preserve">Augm. nb. actions</t>
  </si>
  <si>
    <t xml:space="preserve">Croissance du BPA</t>
  </si>
  <si>
    <t xml:space="preserve">Exercice 2 : Indesit</t>
  </si>
  <si>
    <t xml:space="preserve">en M€</t>
  </si>
  <si>
    <t xml:space="preserve">CMPC</t>
  </si>
  <si>
    <t xml:space="preserve">Cap. bours.</t>
  </si>
  <si>
    <t xml:space="preserve">Taux d'IS</t>
  </si>
  <si>
    <t xml:space="preserve">Capitaux propres comptables part du groupe</t>
  </si>
  <si>
    <t xml:space="preserve">EVA</t>
  </si>
  <si>
    <t xml:space="preserve">MVA</t>
  </si>
  <si>
    <t xml:space="preserve">Exercice 1 : Soazic SA</t>
  </si>
  <si>
    <t xml:space="preserve">Recapitalisation</t>
  </si>
  <si>
    <t xml:space="preserve">Bénéfice attendu</t>
  </si>
  <si>
    <t xml:space="preserve">Valeur attendue</t>
  </si>
  <si>
    <t xml:space="preserve">… dans (ans)</t>
  </si>
  <si>
    <t xml:space="preserve">Exercice 2 : Nestor SA</t>
  </si>
  <si>
    <t xml:space="preserve">CA</t>
  </si>
  <si>
    <t xml:space="preserve">Δ BFR</t>
  </si>
  <si>
    <t xml:space="preserve">Structure financière "cible"</t>
  </si>
  <si>
    <t xml:space="preserve">CP</t>
  </si>
  <si>
    <t xml:space="preserve">kcp</t>
  </si>
  <si>
    <t xml:space="preserve">kd</t>
  </si>
  <si>
    <t xml:space="preserve">k</t>
  </si>
  <si>
    <t xml:space="preserve">Taux de croissance à l'infini</t>
  </si>
  <si>
    <t xml:space="preserve">Flux normatif</t>
  </si>
  <si>
    <t xml:space="preserve">- IS</t>
  </si>
  <si>
    <t xml:space="preserve">- Flux d'investissement</t>
  </si>
  <si>
    <t xml:space="preserve">- Δ BFR</t>
  </si>
  <si>
    <t xml:space="preserve">Valeur terminale</t>
  </si>
  <si>
    <t xml:space="preserve">- des flux sur l'horizon explicite</t>
  </si>
  <si>
    <t xml:space="preserve">- de la valeur terminale</t>
  </si>
  <si>
    <t xml:space="preserve">VAE</t>
  </si>
  <si>
    <t xml:space="preserve">VD</t>
  </si>
  <si>
    <t xml:space="preserve">VCP</t>
  </si>
  <si>
    <t xml:space="preserve">Exercice 3 : Picchi </t>
  </si>
  <si>
    <t xml:space="preserve">Multiple REX</t>
  </si>
  <si>
    <t xml:space="preserve">Moyenne PER</t>
  </si>
  <si>
    <t xml:space="preserve">Endettement net (31/12/2007)</t>
  </si>
  <si>
    <t xml:space="preserve">REX 2008e</t>
  </si>
  <si>
    <t xml:space="preserve">Résultat net 2008e</t>
  </si>
  <si>
    <t xml:space="preserve">Vae</t>
  </si>
  <si>
    <t xml:space="preserve">Vd</t>
  </si>
  <si>
    <t xml:space="preserve">Vcp</t>
  </si>
  <si>
    <t xml:space="preserve">Exercice 4 : Nestlé</t>
  </si>
  <si>
    <t xml:space="preserve">MdFS</t>
  </si>
  <si>
    <t xml:space="preserve">REX 2007</t>
  </si>
  <si>
    <t xml:space="preserve">Alcon (Ophtalmologie)</t>
  </si>
  <si>
    <t xml:space="preserve">Pourcentage détenu</t>
  </si>
  <si>
    <t xml:space="preserve">intégration globale</t>
  </si>
  <si>
    <t xml:space="preserve">Capitalisation boursière</t>
  </si>
  <si>
    <t xml:space="preserve">L'Oréal (Cosmétiques)</t>
  </si>
  <si>
    <t xml:space="preserve">mise en équivalence</t>
  </si>
  <si>
    <t xml:space="preserve">Multiple REX07 Agroalimentaire</t>
  </si>
  <si>
    <t xml:space="preserve">REX retraité</t>
  </si>
  <si>
    <t xml:space="preserve">Vcp Nestlé</t>
  </si>
  <si>
    <t xml:space="preserve">Société Nestor</t>
  </si>
  <si>
    <t xml:space="preserve">Vcp/V</t>
  </si>
  <si>
    <t xml:space="preserve">Vd/V</t>
  </si>
  <si>
    <t xml:space="preserve">Sociétés Tryphon et Tournesol</t>
  </si>
  <si>
    <t xml:space="preserve">Tryphon</t>
  </si>
  <si>
    <t xml:space="preserve">Tournesol</t>
  </si>
  <si>
    <t xml:space="preserve">Résultat d'exp.</t>
  </si>
  <si>
    <t xml:space="preserve">dette</t>
  </si>
  <si>
    <r>
      <rPr>
        <sz val="10"/>
        <rFont val="Verdana"/>
        <family val="2"/>
      </rPr>
      <t xml:space="preserve">V</t>
    </r>
    <r>
      <rPr>
        <vertAlign val="subscript"/>
        <sz val="10"/>
        <rFont val="Verdana"/>
        <family val="2"/>
      </rPr>
      <t xml:space="preserve">CP</t>
    </r>
  </si>
  <si>
    <r>
      <rPr>
        <sz val="10"/>
        <rFont val="Verdana"/>
        <family val="2"/>
      </rPr>
      <t xml:space="preserve">V</t>
    </r>
    <r>
      <rPr>
        <vertAlign val="subscript"/>
        <sz val="10"/>
        <rFont val="Verdana"/>
        <family val="2"/>
      </rPr>
      <t xml:space="preserve">D</t>
    </r>
  </si>
  <si>
    <t xml:space="preserve">V</t>
  </si>
  <si>
    <r>
      <rPr>
        <sz val="10"/>
        <rFont val="Verdana"/>
        <family val="2"/>
      </rPr>
      <t xml:space="preserve">V</t>
    </r>
    <r>
      <rPr>
        <vertAlign val="subscript"/>
        <sz val="10"/>
        <rFont val="Verdana"/>
        <family val="2"/>
      </rPr>
      <t xml:space="preserve">D</t>
    </r>
    <r>
      <rPr>
        <sz val="10"/>
        <rFont val="Verdana"/>
        <family val="2"/>
      </rPr>
      <t xml:space="preserve">/(V</t>
    </r>
    <r>
      <rPr>
        <vertAlign val="subscript"/>
        <sz val="10"/>
        <rFont val="Verdana"/>
        <family val="2"/>
      </rPr>
      <t xml:space="preserve">CP</t>
    </r>
    <r>
      <rPr>
        <sz val="10"/>
        <rFont val="Verdana"/>
        <family val="2"/>
      </rPr>
      <t xml:space="preserve">+V</t>
    </r>
    <r>
      <rPr>
        <vertAlign val="subscript"/>
        <sz val="10"/>
        <rFont val="Verdana"/>
        <family val="2"/>
      </rPr>
      <t xml:space="preserve">D</t>
    </r>
    <r>
      <rPr>
        <sz val="10"/>
        <rFont val="Verdana"/>
        <family val="2"/>
      </rPr>
      <t xml:space="preserve">)</t>
    </r>
  </si>
  <si>
    <t xml:space="preserve">Taux de distribution</t>
  </si>
  <si>
    <t xml:space="preserve">Portefeuille perso</t>
  </si>
  <si>
    <t xml:space="preserve">% d'actions initial</t>
  </si>
  <si>
    <t xml:space="preserve">Dette sous-jacente</t>
  </si>
  <si>
    <t xml:space="preserve">valeur des actions</t>
  </si>
  <si>
    <t xml:space="preserve">dividendes annuels</t>
  </si>
  <si>
    <t xml:space="preserve">placement</t>
  </si>
  <si>
    <t xml:space="preserve">montant</t>
  </si>
  <si>
    <r>
      <rPr>
        <sz val="8"/>
        <rFont val="Verdana"/>
        <family val="2"/>
      </rPr>
      <t xml:space="preserve">k</t>
    </r>
    <r>
      <rPr>
        <vertAlign val="subscript"/>
        <sz val="8"/>
        <rFont val="Verdana"/>
        <family val="2"/>
      </rPr>
      <t xml:space="preserve">D</t>
    </r>
  </si>
  <si>
    <t xml:space="preserve">revenus totaux</t>
  </si>
  <si>
    <t xml:space="preserve">Arbitrage</t>
  </si>
  <si>
    <t xml:space="preserve">Vente des actions B</t>
  </si>
  <si>
    <t xml:space="preserve">Cash disponible</t>
  </si>
  <si>
    <t xml:space="preserve">Reproduction de structure financière</t>
  </si>
  <si>
    <t xml:space="preserve">Pour un même niveau de risque :</t>
  </si>
  <si>
    <t xml:space="preserve">% du portefeuille en cash</t>
  </si>
  <si>
    <t xml:space="preserve">Titres C</t>
  </si>
  <si>
    <t xml:space="preserve">Placement en cash</t>
  </si>
  <si>
    <t xml:space="preserve">Revenus sur les actions</t>
  </si>
  <si>
    <t xml:space="preserve">Revenus sur le cash</t>
  </si>
  <si>
    <t xml:space="preserve">Rentabilité du portefeuille</t>
  </si>
  <si>
    <t xml:space="preserve">L'arbitrage cesse lorsque les VAE des deux sociétés convergent.</t>
  </si>
  <si>
    <t xml:space="preserve">Exemple :</t>
  </si>
  <si>
    <t xml:space="preserve">pour </t>
  </si>
  <si>
    <t xml:space="preserve">PER implicite</t>
  </si>
  <si>
    <t xml:space="preserve">V AE</t>
  </si>
  <si>
    <t xml:space="preserve">Vd/(Vcp+Vd)</t>
  </si>
  <si>
    <t xml:space="preserve">Somme initiale à investir</t>
  </si>
  <si>
    <t xml:space="preserve">Comparaison des 2 investissements concurrents</t>
  </si>
  <si>
    <t xml:space="preserve">% d'actions</t>
  </si>
  <si>
    <t xml:space="preserve">Dette sousjacente</t>
  </si>
  <si>
    <t xml:space="preserve">Placement</t>
  </si>
  <si>
    <t xml:space="preserve">revenu</t>
  </si>
  <si>
    <t xml:space="preserve">k0</t>
  </si>
  <si>
    <t xml:space="preserve">kcp0</t>
  </si>
  <si>
    <t xml:space="preserve">AE0</t>
  </si>
  <si>
    <t xml:space="preserve">AE1</t>
  </si>
  <si>
    <t xml:space="preserve">Vd1</t>
  </si>
  <si>
    <t xml:space="preserve">kd1</t>
  </si>
  <si>
    <t xml:space="preserve">Vcp1</t>
  </si>
  <si>
    <t xml:space="preserve">kcp1</t>
  </si>
  <si>
    <t xml:space="preserve">k1</t>
  </si>
  <si>
    <t xml:space="preserve">βcp0</t>
  </si>
  <si>
    <t xml:space="preserve">βcp1</t>
  </si>
  <si>
    <t xml:space="preserve">β0</t>
  </si>
  <si>
    <t xml:space="preserve">β1</t>
  </si>
  <si>
    <t xml:space="preserve">βd1</t>
  </si>
  <si>
    <t xml:space="preserve">β FT</t>
  </si>
  <si>
    <t xml:space="preserve">β DT</t>
  </si>
  <si>
    <t xml:space="preserve">kcp FT</t>
  </si>
  <si>
    <t xml:space="preserve">kcp DT</t>
  </si>
  <si>
    <t xml:space="preserve">kd FT</t>
  </si>
  <si>
    <t xml:space="preserve">Vd/Vcp FT</t>
  </si>
  <si>
    <t xml:space="preserve">Vcp/V FT</t>
  </si>
  <si>
    <t xml:space="preserve">Vd/V FT</t>
  </si>
  <si>
    <t xml:space="preserve">k FT</t>
  </si>
  <si>
    <t xml:space="preserve">k DT</t>
  </si>
  <si>
    <t xml:space="preserve">kd DT</t>
  </si>
  <si>
    <t xml:space="preserve">Vcp/V DT</t>
  </si>
  <si>
    <t xml:space="preserve">Vd/V DT</t>
  </si>
  <si>
    <t xml:space="preserve">Société Ottokar</t>
  </si>
  <si>
    <t xml:space="preserve">IS</t>
  </si>
  <si>
    <t xml:space="preserve">Société Bianca</t>
  </si>
  <si>
    <t xml:space="preserve">Vcp0</t>
  </si>
  <si>
    <t xml:space="preserve">V eco impôt</t>
  </si>
  <si>
    <t xml:space="preserve">VAE1</t>
  </si>
  <si>
    <t xml:space="preserve">Société Castafiore</t>
  </si>
  <si>
    <t xml:space="preserve">Vd total</t>
  </si>
  <si>
    <t xml:space="preserve">Nouvelle dette</t>
  </si>
  <si>
    <t xml:space="preserve">Δ Vd1</t>
  </si>
  <si>
    <t xml:space="preserve">V eco impôt non reçue &gt; 4 ans</t>
  </si>
  <si>
    <t xml:space="preserve">Δ Vd2</t>
  </si>
  <si>
    <t xml:space="preserve">Remarque : ne pas prendre en compte les notes 1 et 2 de la correction dans l'édition papier</t>
  </si>
  <si>
    <t xml:space="preserve">On prendra en revanche un taux de 35% pour la taxation des revenus de la dette en Tunisie</t>
  </si>
  <si>
    <t xml:space="preserve">Espagne</t>
  </si>
  <si>
    <t xml:space="preserve">Tunisie</t>
  </si>
  <si>
    <t xml:space="preserve">coût de la dette</t>
  </si>
  <si>
    <t xml:space="preserve">Résultat d'expl.</t>
  </si>
  <si>
    <t xml:space="preserve">Résultat av impôt</t>
  </si>
  <si>
    <t xml:space="preserve">Impôt sur le revenu</t>
  </si>
  <si>
    <t xml:space="preserve">sur les dividendes/+ values</t>
  </si>
  <si>
    <t xml:space="preserve">soit</t>
  </si>
  <si>
    <t xml:space="preserve">sur les intérêts</t>
  </si>
  <si>
    <t xml:space="preserve">Revenu net pour l'investisseur</t>
  </si>
  <si>
    <t xml:space="preserve">Impôts totaux</t>
  </si>
  <si>
    <t xml:space="preserve">En Espagne, la fiscalité avantage l'endettement, alors qu'en Tunisie elle avantage les capitaux propres.</t>
  </si>
  <si>
    <t xml:space="preserve">Verfinance</t>
  </si>
  <si>
    <t xml:space="preserve">V actions Uninet</t>
  </si>
  <si>
    <t xml:space="preserve">n actions Uninet</t>
  </si>
  <si>
    <t xml:space="preserve">Options d'achat Uninet</t>
  </si>
  <si>
    <t xml:space="preserve">Prix exercice</t>
  </si>
  <si>
    <t xml:space="preserve">Option à 5 ans</t>
  </si>
  <si>
    <t xml:space="preserve">Options à 7 ans</t>
  </si>
  <si>
    <t xml:space="preserve">b. valorisation des CP et D</t>
  </si>
  <si>
    <t xml:space="preserve">Vd verfinance/n actions</t>
  </si>
  <si>
    <t xml:space="preserve">Vcp verfinance</t>
  </si>
  <si>
    <t xml:space="preserve">Vd verfinance</t>
  </si>
  <si>
    <t xml:space="preserve">c. augmentation val des CP</t>
  </si>
  <si>
    <t xml:space="preserve">Option 1: Repousser la date d'échéance de la dette à 7 ans, alors:</t>
  </si>
  <si>
    <t xml:space="preserve">-&gt; transfert de valeur du créancier vers l'actionnaire</t>
  </si>
  <si>
    <t xml:space="preserve">Option 2: Céder une partie des actions</t>
  </si>
  <si>
    <t xml:space="preserve">nbre actions cédées</t>
  </si>
  <si>
    <t xml:space="preserve">Option 3 : échange de tout ou partie des titres Uninet contre des titres plus risqués</t>
  </si>
  <si>
    <t xml:space="preserve">-&gt; transfert de valeur des créanciers vers les actionnaires</t>
  </si>
  <si>
    <t xml:space="preserve">avant</t>
  </si>
  <si>
    <t xml:space="preserve">après</t>
  </si>
  <si>
    <t xml:space="preserve">Volatilité AE</t>
  </si>
  <si>
    <t xml:space="preserve">Δ Vcp</t>
  </si>
  <si>
    <t xml:space="preserve">Δ Vd</t>
  </si>
  <si>
    <t xml:space="preserve">Holding SA</t>
  </si>
  <si>
    <t xml:space="preserve">Valeur unit.</t>
  </si>
  <si>
    <t xml:space="preserve">nbre</t>
  </si>
  <si>
    <t xml:space="preserve">V actions Holding SA</t>
  </si>
  <si>
    <t xml:space="preserve">Obligations émises</t>
  </si>
  <si>
    <t xml:space="preserve">V actions Fille SA</t>
  </si>
  <si>
    <t xml:space="preserve">Options d'achat Fille SA</t>
  </si>
  <si>
    <t xml:space="preserve">Option à 3 ans</t>
  </si>
  <si>
    <t xml:space="preserve">Dette/n actions Holding SA</t>
  </si>
  <si>
    <t xml:space="preserve">Vcp avant</t>
  </si>
  <si>
    <t xml:space="preserve">Vd avant</t>
  </si>
  <si>
    <t xml:space="preserve">Actions Fille SA vendues</t>
  </si>
  <si>
    <t xml:space="preserve">option d'achat de 94 actions Fille SA au prix de 300 000, soit:</t>
  </si>
  <si>
    <t xml:space="preserve">Prix d'exercice</t>
  </si>
  <si>
    <t xml:space="preserve">Valeur de l'option</t>
  </si>
  <si>
    <t xml:space="preserve">Vcp après</t>
  </si>
  <si>
    <t xml:space="preserve">Vd après</t>
  </si>
  <si>
    <t xml:space="preserve">Taux actuariel dette</t>
  </si>
  <si>
    <r>
      <rPr>
        <sz val="10"/>
        <rFont val="Verdana"/>
        <family val="2"/>
      </rPr>
      <t xml:space="preserve">c) </t>
    </r>
    <r>
      <rPr>
        <i val="true"/>
        <u val="single"/>
        <sz val="10"/>
        <rFont val="Verdana"/>
        <family val="2"/>
      </rPr>
      <t xml:space="preserve">Bilan de l'opération</t>
    </r>
  </si>
  <si>
    <t xml:space="preserve">Actionnaires</t>
  </si>
  <si>
    <t xml:space="preserve">Avant</t>
  </si>
  <si>
    <t xml:space="preserve">Après</t>
  </si>
  <si>
    <t xml:space="preserve">Cash</t>
  </si>
  <si>
    <t xml:space="preserve">Créanciers</t>
  </si>
  <si>
    <t xml:space="preserve">Financement par capitaux propres …</t>
  </si>
  <si>
    <t xml:space="preserve">Taux de croissance du BPA</t>
  </si>
  <si>
    <t xml:space="preserve">… ou par endettement</t>
  </si>
  <si>
    <t xml:space="preserve">achat matériel</t>
  </si>
  <si>
    <t xml:space="preserve">M EUR</t>
  </si>
  <si>
    <t xml:space="preserve">amortissement sur</t>
  </si>
  <si>
    <t xml:space="preserve">frais d'installation</t>
  </si>
  <si>
    <t xml:space="preserve">durée d'utilisation</t>
  </si>
  <si>
    <t xml:space="preserve">valeur résiduelle</t>
  </si>
  <si>
    <t xml:space="preserve">augmentation du BFR</t>
  </si>
  <si>
    <t xml:space="preserve">augmentation annuel de l'EBE</t>
  </si>
  <si>
    <t xml:space="preserve">Echéancier des flux du projet</t>
  </si>
  <si>
    <t xml:space="preserve">Δ EBE</t>
  </si>
  <si>
    <t xml:space="preserve">Δ impôt</t>
  </si>
  <si>
    <t xml:space="preserve">Flux total</t>
  </si>
  <si>
    <t xml:space="preserve">Amortissement</t>
  </si>
  <si>
    <t xml:space="preserve">Calcul VAN</t>
  </si>
  <si>
    <t xml:space="preserve">Calcul TRI</t>
  </si>
  <si>
    <t xml:space="preserve">Achat nouvelle machine</t>
  </si>
  <si>
    <t xml:space="preserve">coût</t>
  </si>
  <si>
    <t xml:space="preserve">durée de vie</t>
  </si>
  <si>
    <t xml:space="preserve">amortissement linéaire sur 5 ans</t>
  </si>
  <si>
    <t xml:space="preserve">économies annuelles de charges</t>
  </si>
  <si>
    <t xml:space="preserve">Cession machine actuelle</t>
  </si>
  <si>
    <t xml:space="preserve">coût achat an dernier</t>
  </si>
  <si>
    <t xml:space="preserve">valeur nette comptable aujourd'hui</t>
  </si>
  <si>
    <t xml:space="preserve">prix de cession possible</t>
  </si>
  <si>
    <t xml:space="preserve">Taux de rentabilité éxigé</t>
  </si>
  <si>
    <t xml:space="preserve">Chronique des flux de la nouvelle machine par rapport à l'ancienne</t>
  </si>
  <si>
    <t xml:space="preserve">achat</t>
  </si>
  <si>
    <t xml:space="preserve">crédit d'impôt</t>
  </si>
  <si>
    <t xml:space="preserve">cession</t>
  </si>
  <si>
    <t xml:space="preserve">moins value de cession</t>
  </si>
  <si>
    <t xml:space="preserve">Δ amortissement</t>
  </si>
  <si>
    <t xml:space="preserve">1 - en se plaçant en début d'année 0</t>
  </si>
  <si>
    <t xml:space="preserve">Flux actualisés </t>
  </si>
  <si>
    <t xml:space="preserve">2- en se plaçant en fin de période 0</t>
  </si>
  <si>
    <t xml:space="preserve">Flux actualisés et cumulés</t>
  </si>
  <si>
    <t xml:space="preserve">subvention</t>
  </si>
  <si>
    <t xml:space="preserve">investissement initial</t>
  </si>
  <si>
    <t xml:space="preserve">Chronique de flux</t>
  </si>
  <si>
    <t xml:space="preserve">date</t>
  </si>
  <si>
    <t xml:space="preserve">investissement</t>
  </si>
  <si>
    <t xml:space="preserve">Investissement machine</t>
  </si>
  <si>
    <t xml:space="preserve">Coût unitaire</t>
  </si>
  <si>
    <t xml:space="preserve">Proposition sous-traitant</t>
  </si>
  <si>
    <t xml:space="preserve">Nbre de pièces/an</t>
  </si>
  <si>
    <t xml:space="preserve">Chronique de flux solution interne par rapport à solution sous-traitée</t>
  </si>
  <si>
    <t xml:space="preserve">Gain sur achat extérieur</t>
  </si>
  <si>
    <t xml:space="preserve">Δ IS</t>
  </si>
  <si>
    <t xml:space="preserve">-&gt; ça dépend effectivement du nbre de pièces produites ! (voir ci-dessous)</t>
  </si>
  <si>
    <t xml:space="preserve">Nbre de pieces/an</t>
  </si>
  <si>
    <t xml:space="preserve">Investissement initial</t>
  </si>
  <si>
    <t xml:space="preserve">Produits</t>
  </si>
  <si>
    <t xml:space="preserve">Parking</t>
  </si>
  <si>
    <t xml:space="preserve">Garage</t>
  </si>
  <si>
    <t xml:space="preserve">Station service</t>
  </si>
  <si>
    <t xml:space="preserve">Charges</t>
  </si>
  <si>
    <t xml:space="preserve">Exploitation</t>
  </si>
  <si>
    <t xml:space="preserve">Amortissements</t>
  </si>
  <si>
    <t xml:space="preserve">Bénéfice net</t>
  </si>
  <si>
    <t xml:space="preserve">Revenus net</t>
  </si>
  <si>
    <t xml:space="preserve">Calcul de la rentabilité économique</t>
  </si>
  <si>
    <t xml:space="preserve">VNC des immo</t>
  </si>
  <si>
    <t xml:space="preserve">BFR moyen</t>
  </si>
  <si>
    <t xml:space="preserve">Re moyen</t>
  </si>
  <si>
    <t xml:space="preserve">Moyenne des Re</t>
  </si>
  <si>
    <t xml:space="preserve">Calcul du délai de récupération &amp; VAN à 10%</t>
  </si>
  <si>
    <t xml:space="preserve">Flux cumulés et actualisés</t>
  </si>
  <si>
    <t xml:space="preserve">Délai de récupération</t>
  </si>
  <si>
    <t xml:space="preserve">VAN à 10%</t>
  </si>
  <si>
    <t xml:space="preserve">Calcul du TRI</t>
  </si>
  <si>
    <t xml:space="preserve">Prix d'achat</t>
  </si>
  <si>
    <t xml:space="preserve">Durée totale d'amortissement</t>
  </si>
  <si>
    <t xml:space="preserve">Moins-value de cession</t>
  </si>
  <si>
    <t xml:space="preserve">Taux de crédit d'impôt sur - values</t>
  </si>
  <si>
    <t xml:space="preserve">Crédit d'impôt</t>
  </si>
  <si>
    <t xml:space="preserve">Valeur nominalement d'amortissement</t>
  </si>
  <si>
    <t xml:space="preserve">Cession fin de vie</t>
  </si>
  <si>
    <t xml:space="preserve">Production annuelle</t>
  </si>
  <si>
    <t xml:space="preserve">pièces</t>
  </si>
  <si>
    <t xml:space="preserve">Coûts machine initiale</t>
  </si>
  <si>
    <t xml:space="preserve">main d'œuvre dir/unité</t>
  </si>
  <si>
    <t xml:space="preserve">mat prem/unité</t>
  </si>
  <si>
    <t xml:space="preserve">admin/unité</t>
  </si>
  <si>
    <t xml:space="preserve">Coûts nouvelle machine</t>
  </si>
  <si>
    <t xml:space="preserve">Chronique de flux nouvelle machine</t>
  </si>
  <si>
    <t xml:space="preserve">Cession ancienne machine</t>
  </si>
  <si>
    <t xml:space="preserve">Gain coût de fab</t>
  </si>
  <si>
    <t xml:space="preserve">Δ IS (hors crédit d'impôt)</t>
  </si>
  <si>
    <t xml:space="preserve">Remarque : une erreur s'est glissée dans l'énoncé de cet exercice dans l'édition papier du Vernimmen ; </t>
  </si>
  <si>
    <t xml:space="preserve">l'accroissement des ventes lié au délai supplémentaire qui est indiqué est 10 fois trop élevé ! </t>
  </si>
  <si>
    <t xml:space="preserve">la solution correspond aux chiffres redressés…</t>
  </si>
  <si>
    <t xml:space="preserve">Chiffre d'affaires annuel</t>
  </si>
  <si>
    <t xml:space="preserve">Prix vente/unité</t>
  </si>
  <si>
    <t xml:space="preserve">Prix de revient</t>
  </si>
  <si>
    <t xml:space="preserve">Coûts fixes</t>
  </si>
  <si>
    <t xml:space="preserve">Rentabilité exigée avant impôt sur CP</t>
  </si>
  <si>
    <t xml:space="preserve">Allongement de la durée du crédit (jours)</t>
  </si>
  <si>
    <t xml:space="preserve">Accroissement des ventes</t>
  </si>
  <si>
    <t xml:space="preserve">Augmentation du chiffre d'affaires</t>
  </si>
  <si>
    <t xml:space="preserve">nbre de pièces fabriquées ( en milliers)</t>
  </si>
  <si>
    <t xml:space="preserve">coûts de fabrication</t>
  </si>
  <si>
    <t xml:space="preserve">résultat d'expl.</t>
  </si>
  <si>
    <t xml:space="preserve">Δ résultat d'expl.</t>
  </si>
  <si>
    <t xml:space="preserve">Chronique des flux différentiels &amp; actualisés</t>
  </si>
  <si>
    <t xml:space="preserve">paiement client actualisé à la date de paiement</t>
  </si>
  <si>
    <t xml:space="preserve">Δ coût crédit client</t>
  </si>
  <si>
    <t xml:space="preserve">Durée d'allongement optimum</t>
  </si>
  <si>
    <t xml:space="preserve">Augmentation des créance douteuses</t>
  </si>
  <si>
    <t xml:space="preserve">Créances douteuses/ventes</t>
  </si>
  <si>
    <t xml:space="preserve">Offre sur Tempus</t>
  </si>
  <si>
    <t xml:space="preserve">Havas Advertising</t>
  </si>
  <si>
    <t xml:space="preserve">WPP</t>
  </si>
  <si>
    <t xml:space="preserve">Tempus</t>
  </si>
  <si>
    <t xml:space="preserve">dont déjà détenu par WPP</t>
  </si>
  <si>
    <t xml:space="preserve">au prix moyen de</t>
  </si>
  <si>
    <t xml:space="preserve">Prix payé au total par WPP</t>
  </si>
  <si>
    <t xml:space="preserve">M£</t>
  </si>
  <si>
    <t xml:space="preserve">Valeur attribuée par Havas</t>
  </si>
  <si>
    <t xml:space="preserve">Valeur attribuée par WPP</t>
  </si>
  <si>
    <t xml:space="preserve">Non, en raison des coûts d'opportunité dus à l'offre d'Havas Advertising</t>
  </si>
  <si>
    <t xml:space="preserve">Cotation de l'action</t>
  </si>
  <si>
    <t xml:space="preserve">Dividendes 5 1ères années</t>
  </si>
  <si>
    <t xml:space="preserve">Dividendes après</t>
  </si>
  <si>
    <t xml:space="preserve">Chronique des flux actualisés</t>
  </si>
  <si>
    <t xml:space="preserve">flux </t>
  </si>
  <si>
    <t xml:space="preserve">Valeur nominale de la dette</t>
  </si>
  <si>
    <t xml:space="preserve">Cotation de la dette</t>
  </si>
  <si>
    <t xml:space="preserve">rd</t>
  </si>
  <si>
    <t xml:space="preserve">flux</t>
  </si>
  <si>
    <t xml:space="preserve">flux actualisés</t>
  </si>
  <si>
    <t xml:space="preserve">Nbre d'actions émises</t>
  </si>
  <si>
    <t xml:space="preserve">Taux impôt</t>
  </si>
  <si>
    <t xml:space="preserve">Montant comptable</t>
  </si>
  <si>
    <t xml:space="preserve">Rémunération perpétuelle</t>
  </si>
  <si>
    <t xml:space="preserve">Calcul du coût du capital</t>
  </si>
  <si>
    <t xml:space="preserve">Coût</t>
  </si>
  <si>
    <t xml:space="preserve">Flux avant impôt</t>
  </si>
  <si>
    <t xml:space="preserve">Structure de financement</t>
  </si>
  <si>
    <t xml:space="preserve">Proportion</t>
  </si>
  <si>
    <t xml:space="preserve">Coût avant impôt</t>
  </si>
  <si>
    <t xml:space="preserve">Coût après impôt</t>
  </si>
  <si>
    <t xml:space="preserve">flux av IS</t>
  </si>
  <si>
    <t xml:space="preserve">VAN av IS</t>
  </si>
  <si>
    <t xml:space="preserve">flux ap IS</t>
  </si>
  <si>
    <t xml:space="preserve">VAN ap IS</t>
  </si>
  <si>
    <t xml:space="preserve">Exercice 6: cas Cyclone</t>
  </si>
  <si>
    <t xml:space="preserve">Division vente de matériaux</t>
  </si>
  <si>
    <t xml:space="preserve">Division trasport maritime</t>
  </si>
  <si>
    <t xml:space="preserve">Division chantier naval</t>
  </si>
  <si>
    <t xml:space="preserve">Re av IS</t>
  </si>
  <si>
    <t xml:space="preserve">βcp observé</t>
  </si>
  <si>
    <t xml:space="preserve">βd estimé</t>
  </si>
  <si>
    <t xml:space="preserve">Taux ss risque</t>
  </si>
  <si>
    <t xml:space="preserve">rm</t>
  </si>
  <si>
    <t xml:space="preserve">Groupe</t>
  </si>
  <si>
    <t xml:space="preserve">Exercice 1: La machine à coudre nucléaire !</t>
  </si>
  <si>
    <t xml:space="preserve">Apport aujourd'hui</t>
  </si>
  <si>
    <t xml:space="preserve">Retour dans 5 ans</t>
  </si>
  <si>
    <t xml:space="preserve">Investissement proposé</t>
  </si>
  <si>
    <t xml:space="preserve">maxi!</t>
  </si>
  <si>
    <t xml:space="preserve">Société Enron</t>
  </si>
  <si>
    <t xml:space="preserve">Re ap IS</t>
  </si>
  <si>
    <t xml:space="preserve">g objectif</t>
  </si>
  <si>
    <t xml:space="preserve">rd av IS</t>
  </si>
  <si>
    <t xml:space="preserve">Structure financière implicitement choisie</t>
  </si>
  <si>
    <t xml:space="preserve">d</t>
  </si>
  <si>
    <t xml:space="preserve">D/C</t>
  </si>
  <si>
    <t xml:space="preserve">Taux de croissance implicitement prévu</t>
  </si>
  <si>
    <t xml:space="preserve">AE</t>
  </si>
  <si>
    <t xml:space="preserve">Res. d'expl. ap IS</t>
  </si>
  <si>
    <t xml:space="preserve">Frais fi. ap IS</t>
  </si>
  <si>
    <t xml:space="preserve">Résultat réinvesti</t>
  </si>
  <si>
    <t xml:space="preserve">CP ap répartition</t>
  </si>
  <si>
    <t xml:space="preserve">Publicis</t>
  </si>
  <si>
    <t xml:space="preserve">DPA net</t>
  </si>
  <si>
    <t xml:space="preserve">rendement net</t>
  </si>
  <si>
    <t xml:space="preserve">DPA</t>
  </si>
  <si>
    <t xml:space="preserve">croissance du DPA</t>
  </si>
  <si>
    <t xml:space="preserve">Exercice 3 : entreprise Gassoumi</t>
  </si>
  <si>
    <t xml:space="preserve">initial</t>
  </si>
  <si>
    <t xml:space="preserve">rachat à 500</t>
  </si>
  <si>
    <t xml:space="preserve">rachat à 1500</t>
  </si>
  <si>
    <t xml:space="preserve">Nbre d'actions</t>
  </si>
  <si>
    <t xml:space="preserve">Cours de bourse</t>
  </si>
  <si>
    <t xml:space="preserve">Capitaux propres comptables</t>
  </si>
  <si>
    <t xml:space="preserve">Rachat</t>
  </si>
  <si>
    <t xml:space="preserve">Coût dette après impôt</t>
  </si>
  <si>
    <t xml:space="preserve">CPA</t>
  </si>
  <si>
    <t xml:space="preserve">Exercice 4 : société Rowak</t>
  </si>
  <si>
    <t xml:space="preserve">Frais financiers avant impôt</t>
  </si>
  <si>
    <t xml:space="preserve">Var. bén./var.CP</t>
  </si>
  <si>
    <t xml:space="preserve">-&gt; Politique de distribution cohérente</t>
  </si>
  <si>
    <t xml:space="preserve">sans brutale fièvre</t>
  </si>
  <si>
    <t xml:space="preserve">avec brutale fièvre</t>
  </si>
  <si>
    <t xml:space="preserve">nb actions</t>
  </si>
  <si>
    <t xml:space="preserve">Levée</t>
  </si>
  <si>
    <t xml:space="preserve">en % de Vcp</t>
  </si>
  <si>
    <t xml:space="preserve">valeur action émise</t>
  </si>
  <si>
    <t xml:space="preserve">Vdps</t>
  </si>
  <si>
    <t xml:space="preserve">a. Cacul des dilutions</t>
  </si>
  <si>
    <t xml:space="preserve">dil apparente</t>
  </si>
  <si>
    <t xml:space="preserve">dil réelle</t>
  </si>
  <si>
    <t xml:space="preserve">dil technique</t>
  </si>
  <si>
    <t xml:space="preserve">coef d'ajustement</t>
  </si>
  <si>
    <t xml:space="preserve">Proportion de souscription</t>
  </si>
  <si>
    <t xml:space="preserve">Distribution d'actions gratuites?</t>
  </si>
  <si>
    <t xml:space="preserve">nb de DPS à vendre</t>
  </si>
  <si>
    <t xml:space="preserve">produit de la vente des DPS</t>
  </si>
  <si>
    <t xml:space="preserve">achat d'actions avec les DPS restants</t>
  </si>
  <si>
    <t xml:space="preserve">bilan vente/achat</t>
  </si>
  <si>
    <t xml:space="preserve">C'est équivalent à la distribution de</t>
  </si>
  <si>
    <t xml:space="preserve">actions gratuites</t>
  </si>
  <si>
    <t xml:space="preserve">L'actionnaire ne suit pas…</t>
  </si>
  <si>
    <t xml:space="preserve">% contrôle initial</t>
  </si>
  <si>
    <t xml:space="preserve">nouveau % de contrôle</t>
  </si>
  <si>
    <t xml:space="preserve">Tous les actionnaires suivent</t>
  </si>
  <si>
    <t xml:space="preserve">% de contrôle detenu par 1 actionnaire X</t>
  </si>
  <si>
    <t xml:space="preserve">augmentation capital</t>
  </si>
  <si>
    <t xml:space="preserve">souscription par actionnaire X</t>
  </si>
  <si>
    <t xml:space="preserve">nb d'actions achetées</t>
  </si>
  <si>
    <t xml:space="preserve">% de contrôle ap detenu par actionnaire X</t>
  </si>
  <si>
    <t xml:space="preserve">Nouveau BPA</t>
  </si>
  <si>
    <t xml:space="preserve">Ancien BPA</t>
  </si>
  <si>
    <t xml:space="preserve">Croissance des CP</t>
  </si>
  <si>
    <t xml:space="preserve">CP av</t>
  </si>
  <si>
    <t xml:space="preserve">CP ap</t>
  </si>
  <si>
    <t xml:space="preserve">croissance CP</t>
  </si>
  <si>
    <t xml:space="preserve">CPA av</t>
  </si>
  <si>
    <t xml:space="preserve">CPA ap</t>
  </si>
  <si>
    <t xml:space="preserve">Exercice 2 : augmentation de capital d'UBS</t>
  </si>
  <si>
    <t xml:space="preserve">Avant augmentation de capital</t>
  </si>
  <si>
    <t xml:space="preserve">Dernier cours</t>
  </si>
  <si>
    <t xml:space="preserve">FS</t>
  </si>
  <si>
    <t xml:space="preserve">CP comptables</t>
  </si>
  <si>
    <t xml:space="preserve">Termes de l'augmentation</t>
  </si>
  <si>
    <t xml:space="preserve">Montant de l'augmentation</t>
  </si>
  <si>
    <t xml:space="preserve">Dilution</t>
  </si>
  <si>
    <t xml:space="preserve">actions nouvelles</t>
  </si>
  <si>
    <t xml:space="preserve">pour</t>
  </si>
  <si>
    <t xml:space="preserve">anciennes</t>
  </si>
  <si>
    <t xml:space="preserve">DPS</t>
  </si>
  <si>
    <r>
      <rPr>
        <sz val="11"/>
        <rFont val="Verdana"/>
        <family val="2"/>
      </rPr>
      <t xml:space="preserve">Décote d'émission 
</t>
    </r>
    <r>
      <rPr>
        <sz val="10"/>
        <rFont val="Verdana"/>
        <family val="2"/>
      </rPr>
      <t xml:space="preserve">(après détachement du DPS)</t>
    </r>
  </si>
  <si>
    <t xml:space="preserve">Cas 1/3 - 2/3</t>
  </si>
  <si>
    <t xml:space="preserve">Part</t>
  </si>
  <si>
    <t xml:space="preserve">Nb de voix</t>
  </si>
  <si>
    <t xml:space="preserve">Droits de vote</t>
  </si>
  <si>
    <t xml:space="preserve">Actions à droit de vote double</t>
  </si>
  <si>
    <t xml:space="preserve">Actions "classiques"</t>
  </si>
  <si>
    <t xml:space="preserve">-&gt; En possédant 1/3 des actions +1, l'actionnaire contrôle l'AGO</t>
  </si>
  <si>
    <t xml:space="preserve">Cas 50-50</t>
  </si>
  <si>
    <t xml:space="preserve">Droit de vote</t>
  </si>
  <si>
    <t xml:space="preserve">-&gt; En possédant 50% des actions +1, l'actionnaire contrôle l'AGE</t>
  </si>
  <si>
    <t xml:space="preserve">Avant absorbsion</t>
  </si>
  <si>
    <t xml:space="preserve">Control par Mr Dupont</t>
  </si>
  <si>
    <t xml:space="preserve">Control par Mr Dupond</t>
  </si>
  <si>
    <t xml:space="preserve">Dupont</t>
  </si>
  <si>
    <t xml:space="preserve">Dupond</t>
  </si>
  <si>
    <t xml:space="preserve">Après absorbsion…</t>
  </si>
  <si>
    <t xml:space="preserve">Méthode bénéfice net</t>
  </si>
  <si>
    <t xml:space="preserve">Méthode Vcp</t>
  </si>
  <si>
    <t xml:space="preserve">Méthode CP</t>
  </si>
  <si>
    <t xml:space="preserve">Nombre d'actions</t>
  </si>
  <si>
    <t xml:space="preserve">Séraphin</t>
  </si>
  <si>
    <t xml:space="preserve">Lampion</t>
  </si>
  <si>
    <t xml:space="preserve">a. Après absorbsion de Lampion par Séraphin…</t>
  </si>
  <si>
    <t xml:space="preserve">Nbre d'actions de Séraphin</t>
  </si>
  <si>
    <t xml:space="preserve">Actionnaires Séraphin</t>
  </si>
  <si>
    <t xml:space="preserve">Actionnaires Lampion</t>
  </si>
  <si>
    <t xml:space="preserve">b. PER différents</t>
  </si>
  <si>
    <t xml:space="preserve">PER de Séraphin</t>
  </si>
  <si>
    <t xml:space="preserve">Nbre actions Séraphin</t>
  </si>
  <si>
    <t xml:space="preserve">c. Partage des synergies?</t>
  </si>
  <si>
    <t xml:space="preserve">Accroissement du bénéf</t>
  </si>
  <si>
    <t xml:space="preserve">PER ap fusion</t>
  </si>
  <si>
    <t xml:space="preserve">Valeur créée par la fusion</t>
  </si>
  <si>
    <t xml:space="preserve">Parité min (Séraphin/Lampion)</t>
  </si>
  <si>
    <t xml:space="preserve">action Séraphin pour 1 action Lampion</t>
  </si>
  <si>
    <t xml:space="preserve">Parité max (Séraphin/Lampion)</t>
  </si>
  <si>
    <t xml:space="preserve">d. Valeur de Mondass</t>
  </si>
  <si>
    <t xml:space="preserve">V Mondass</t>
  </si>
  <si>
    <t xml:space="preserve">e. Valeur créée</t>
  </si>
  <si>
    <t xml:space="preserve">V créée</t>
  </si>
  <si>
    <t xml:space="preserve">Synergie</t>
  </si>
  <si>
    <t xml:space="preserve">Revalorisation de Lampion</t>
  </si>
  <si>
    <t xml:space="preserve">Exercice 1 : entreprise A</t>
  </si>
  <si>
    <t xml:space="preserve">Etat du monde</t>
  </si>
  <si>
    <t xml:space="preserve">Flux d'exploitation</t>
  </si>
  <si>
    <t xml:space="preserve">Remboursement de dette</t>
  </si>
  <si>
    <t xml:space="preserve">Flux pour les actionnaires</t>
  </si>
  <si>
    <t xml:space="preserve">Valeur de l'actif économique</t>
  </si>
  <si>
    <t xml:space="preserve">Valeur de la dette</t>
  </si>
  <si>
    <t xml:space="preserve">Valeur du projet d'investissement</t>
  </si>
  <si>
    <t xml:space="preserve">Financement maximum par les actionnaires</t>
  </si>
  <si>
    <t xml:space="preserve">Cas 1 : financement par dette</t>
  </si>
  <si>
    <t xml:space="preserve">Cas 2 : financement par CP</t>
  </si>
  <si>
    <t xml:space="preserve">Condition pour l'entrée de nouveaux créanciers : remboursement prioritaire par rapport aux créanciers existants</t>
  </si>
  <si>
    <t xml:space="preserve">Oui, mais problème amplifié par la situation en quasi-faillite de la société</t>
  </si>
  <si>
    <t xml:space="preserve">Exercice 2 : JNH</t>
  </si>
  <si>
    <t xml:space="preserve">Dettes subordonnées</t>
  </si>
  <si>
    <t xml:space="preserve">Dettes senior</t>
  </si>
  <si>
    <t xml:space="preserve">Activité en décroissance</t>
  </si>
  <si>
    <t xml:space="preserve">Marges négatives en chute</t>
  </si>
  <si>
    <t xml:space="preserve">Poids de la dette</t>
  </si>
  <si>
    <t xml:space="preserve">Cession d'une partie de l'AE</t>
  </si>
  <si>
    <t xml:space="preserve">-&gt; Menace de faillite</t>
  </si>
  <si>
    <t xml:space="preserve">Valeur de la dette senior</t>
  </si>
  <si>
    <t xml:space="preserve">Valeur de la dette sub.</t>
  </si>
  <si>
    <t xml:space="preserve">prix d'émission</t>
  </si>
  <si>
    <t xml:space="preserve">Dette subordonnée</t>
  </si>
  <si>
    <t xml:space="preserve">Remboursement</t>
  </si>
  <si>
    <t xml:space="preserve">Dette senior</t>
  </si>
  <si>
    <t xml:space="preserve">Abndon de créance</t>
  </si>
  <si>
    <t xml:space="preserve">Emission bons de souscription</t>
  </si>
  <si>
    <t xml:space="preserve">Valeur d'un bon</t>
  </si>
  <si>
    <t xml:space="preserve">Enrichissement/appauvrissement</t>
  </si>
  <si>
    <t xml:space="preserve">Créanciers senior</t>
  </si>
  <si>
    <t xml:space="preserve">Remboursement issu de l'augm. cap</t>
  </si>
  <si>
    <t xml:space="preserve">Valeur ap. augm. cap.</t>
  </si>
  <si>
    <t xml:space="preserve">Valeur des bons</t>
  </si>
  <si>
    <t xml:space="preserve">Patrimoine</t>
  </si>
  <si>
    <t xml:space="preserve">Valeur av. augm. cap</t>
  </si>
  <si>
    <t xml:space="preserve">Dette sub.</t>
  </si>
  <si>
    <t xml:space="preserve">Valeur par action</t>
  </si>
  <si>
    <t xml:space="preserve">Actionnaires hors augmentation de capital</t>
  </si>
  <si>
    <t xml:space="preserve">Actionnaires ayant souscrit l'augmentation de capital</t>
  </si>
  <si>
    <t xml:space="preserve">Créanciers subordonnés</t>
  </si>
  <si>
    <t xml:space="preserve">d) Les créanciers sont les grands bénéficiaires du plan</t>
  </si>
  <si>
    <t xml:space="preserve">acheteur/ emprunte</t>
  </si>
  <si>
    <t xml:space="preserve">vendeur/ prête</t>
  </si>
  <si>
    <t xml:space="preserve">(point de vue de la banque)</t>
  </si>
  <si>
    <t xml:space="preserve">Taux EUR 3 mois</t>
  </si>
  <si>
    <t xml:space="preserve">Taux USD 3 mois</t>
  </si>
  <si>
    <t xml:space="preserve">1 EUR</t>
  </si>
  <si>
    <t xml:space="preserve">USD</t>
  </si>
  <si>
    <t xml:space="preserve">1 USD</t>
  </si>
  <si>
    <t xml:space="preserve">Ct (1 USD)</t>
  </si>
  <si>
    <t xml:space="preserve">la banque achète dans 3 mois 1 USD pour ? EUR</t>
  </si>
  <si>
    <t xml:space="preserve">la banque vends dans 3 mois 1 USD pour ? EUR</t>
  </si>
  <si>
    <t xml:space="preserve">J'emprunte USD</t>
  </si>
  <si>
    <t xml:space="preserve">Je place mes USD</t>
  </si>
  <si>
    <t xml:space="preserve">La banque m'achète mes USD</t>
  </si>
  <si>
    <t xml:space="preserve">La banque me vends des USD</t>
  </si>
  <si>
    <t xml:space="preserve">Cs (1 USD)</t>
  </si>
  <si>
    <t xml:space="preserve">Je place mes EUR</t>
  </si>
  <si>
    <t xml:space="preserve">J'emprunte mes EUR</t>
  </si>
  <si>
    <t xml:space="preserve">Ct (1 EUR)</t>
  </si>
  <si>
    <t xml:space="preserve">Taux EUR 6 mois</t>
  </si>
  <si>
    <t xml:space="preserve">1 EUR Spot</t>
  </si>
  <si>
    <t xml:space="preserve">1 EUR à 6 mois</t>
  </si>
  <si>
    <t xml:space="preserve">J'emprunte à quel taux USD à 6 mois?</t>
  </si>
  <si>
    <t xml:space="preserve">Je place à quel taux USD à 6 mois?</t>
  </si>
  <si>
    <t xml:space="preserve">j'emprunte des EUR</t>
  </si>
  <si>
    <t xml:space="preserve">je vends des USD</t>
  </si>
  <si>
    <t xml:space="preserve">j'achète des USD</t>
  </si>
  <si>
    <t xml:space="preserve">je place des EUR</t>
  </si>
  <si>
    <t xml:space="preserve">je vends des USD dans 6 mois</t>
  </si>
  <si>
    <t xml:space="preserve">j'achète des USD dans 6 mois</t>
  </si>
  <si>
    <t xml:space="preserve">Taux USD 6 mois</t>
  </si>
  <si>
    <t xml:space="preserve">(opérateur de marcher)</t>
  </si>
  <si>
    <t xml:space="preserve">500 M$ dans 3 mois et pour 3 mois</t>
  </si>
  <si>
    <t xml:space="preserve">Alternative 1: par l'opérateur</t>
  </si>
  <si>
    <t xml:space="preserve">J'emprunte dans 3 mois</t>
  </si>
  <si>
    <t xml:space="preserve">Je rends dans 6 mois</t>
  </si>
  <si>
    <t xml:space="preserve">Alternative 2: par l'arbitrage suivant</t>
  </si>
  <si>
    <t xml:space="preserve">j'emprunte aujourd'hui pour 6 mois</t>
  </si>
  <si>
    <t xml:space="preserve">je place aujourd'hui pour 3 mois</t>
  </si>
  <si>
    <t xml:space="preserve">On me rends 3 mois plus tard</t>
  </si>
  <si>
    <t xml:space="preserve">Je rends au terme des 6 mois</t>
  </si>
  <si>
    <t xml:space="preserve">Gain alternative 2 sur 1</t>
  </si>
  <si>
    <t xml:space="preserve">Stratégie d'arbitrage</t>
  </si>
  <si>
    <t xml:space="preserve">Je place dans 3 mois</t>
  </si>
  <si>
    <t xml:space="preserve">On me rends dans 6 mois</t>
  </si>
  <si>
    <t xml:space="preserve">Je rend dans 6 mois</t>
  </si>
  <si>
    <t xml:space="preserve">Gain de l'arbitrage</t>
  </si>
</sst>
</file>

<file path=xl/styles.xml><?xml version="1.0" encoding="utf-8"?>
<styleSheet xmlns="http://schemas.openxmlformats.org/spreadsheetml/2006/main">
  <numFmts count="34">
    <numFmt numFmtId="164" formatCode="General"/>
    <numFmt numFmtId="165" formatCode="#,##0\ _F"/>
    <numFmt numFmtId="166" formatCode="General"/>
    <numFmt numFmtId="167" formatCode="[$-409]mmm\-yy"/>
    <numFmt numFmtId="168" formatCode="0.00"/>
    <numFmt numFmtId="169" formatCode="#,##0.00\ _F"/>
    <numFmt numFmtId="170" formatCode="_-* #,##0.00\ _F_-;\-* #,##0.00\ _F_-;_-* \-??\ _F_-;_-@_-"/>
    <numFmt numFmtId="171" formatCode="0%"/>
    <numFmt numFmtId="172" formatCode="#,##0"/>
    <numFmt numFmtId="173" formatCode="#,##0.0"/>
    <numFmt numFmtId="174" formatCode="_-* #,##0\ _F_-;\-* #,##0\ _F_-;_-* \-??\ _F_-;_-@_-"/>
    <numFmt numFmtId="175" formatCode="0.0"/>
    <numFmt numFmtId="176" formatCode="0.0%"/>
    <numFmt numFmtId="177" formatCode="#,##0.0_);\(#,##0.0\);\-_);@_)"/>
    <numFmt numFmtId="178" formatCode="#,##0.0\ _F"/>
    <numFmt numFmtId="179" formatCode="0"/>
    <numFmt numFmtId="180" formatCode="0.00%"/>
    <numFmt numFmtId="181" formatCode="#,##0.00_);\(#,##0.00\);\-_);@_)"/>
    <numFmt numFmtId="182" formatCode="#,##0_);\(#,##0\);\-_);@_)"/>
    <numFmt numFmtId="183" formatCode="0.0&quot; x&quot;"/>
    <numFmt numFmtId="184" formatCode="0.000"/>
    <numFmt numFmtId="185" formatCode="0.0000%"/>
    <numFmt numFmtId="186" formatCode="#,##0.000"/>
    <numFmt numFmtId="187" formatCode="0.00E+00"/>
    <numFmt numFmtId="188" formatCode="[$-409]#,##0.00_);\(#,##0.00\)"/>
    <numFmt numFmtId="189" formatCode="0.000%"/>
    <numFmt numFmtId="190" formatCode="[$-409]m/d/yyyy"/>
    <numFmt numFmtId="191" formatCode="[$-409]d\-mmm\-yy"/>
    <numFmt numFmtId="192" formatCode="#,##0\ _€"/>
    <numFmt numFmtId="193" formatCode="#,##0.0\ _€"/>
    <numFmt numFmtId="194" formatCode="#,##0.00&quot; €&quot;;[RED]\-#,##0.00&quot; €&quot;"/>
    <numFmt numFmtId="195" formatCode="#,##0.00\ _€"/>
    <numFmt numFmtId="196" formatCode="0.0000"/>
    <numFmt numFmtId="197" formatCode="0.00000%"/>
  </numFmts>
  <fonts count="62">
    <font>
      <sz val="10"/>
      <name val="Verdana"/>
      <family val="2"/>
    </font>
    <font>
      <sz val="10"/>
      <name val="Arial"/>
      <family val="0"/>
    </font>
    <font>
      <sz val="10"/>
      <name val="Arial"/>
      <family val="0"/>
    </font>
    <font>
      <sz val="10"/>
      <name val="Arial"/>
      <family val="0"/>
    </font>
    <font>
      <i val="true"/>
      <sz val="10"/>
      <color rgb="FFFF6600"/>
      <name val="Verdana"/>
      <family val="2"/>
    </font>
    <font>
      <b val="true"/>
      <sz val="10"/>
      <name val="Verdana"/>
      <family val="2"/>
    </font>
    <font>
      <b val="true"/>
      <sz val="11"/>
      <name val="Verdana"/>
      <family val="2"/>
    </font>
    <font>
      <i val="true"/>
      <u val="single"/>
      <sz val="10"/>
      <name val="Verdana"/>
      <family val="2"/>
    </font>
    <font>
      <b val="true"/>
      <sz val="11"/>
      <color rgb="FF000000"/>
      <name val="Verdana"/>
      <family val="2"/>
    </font>
    <font>
      <sz val="8"/>
      <name val="Verdana"/>
      <family val="2"/>
    </font>
    <font>
      <b val="true"/>
      <i val="true"/>
      <sz val="10"/>
      <name val="Verdana"/>
      <family val="2"/>
    </font>
    <font>
      <sz val="8"/>
      <color rgb="FF969696"/>
      <name val="Verdana"/>
      <family val="2"/>
    </font>
    <font>
      <b val="true"/>
      <sz val="8"/>
      <color rgb="FF0000FF"/>
      <name val="Verdana"/>
      <family val="2"/>
    </font>
    <font>
      <b val="true"/>
      <u val="single"/>
      <sz val="10"/>
      <name val="Verdana"/>
      <family val="2"/>
    </font>
    <font>
      <i val="true"/>
      <sz val="10"/>
      <name val="Verdana"/>
      <family val="2"/>
    </font>
    <font>
      <b val="true"/>
      <sz val="10"/>
      <color rgb="FF000000"/>
      <name val="Verdana"/>
      <family val="2"/>
    </font>
    <font>
      <sz val="10"/>
      <color rgb="FF000000"/>
      <name val="Verdana"/>
      <family val="2"/>
    </font>
    <font>
      <sz val="10"/>
      <color rgb="FF969696"/>
      <name val="Verdana"/>
      <family val="2"/>
    </font>
    <font>
      <b val="true"/>
      <sz val="10"/>
      <color rgb="FF969696"/>
      <name val="Verdana"/>
      <family val="2"/>
    </font>
    <font>
      <sz val="11"/>
      <name val="Verdana"/>
      <family val="2"/>
    </font>
    <font>
      <u val="single"/>
      <sz val="10"/>
      <name val="Verdana"/>
      <family val="2"/>
    </font>
    <font>
      <sz val="8"/>
      <color rgb="FF000000"/>
      <name val="Tahoma"/>
      <family val="2"/>
    </font>
    <font>
      <b val="true"/>
      <sz val="8"/>
      <name val="Verdana"/>
      <family val="2"/>
    </font>
    <font>
      <b val="true"/>
      <sz val="7"/>
      <name val="Verdana"/>
      <family val="2"/>
    </font>
    <font>
      <b val="true"/>
      <sz val="10"/>
      <color rgb="FF0000FF"/>
      <name val="Verdana"/>
      <family val="2"/>
    </font>
    <font>
      <b val="true"/>
      <sz val="14"/>
      <name val="Verdana"/>
      <family val="2"/>
    </font>
    <font>
      <b val="true"/>
      <sz val="8"/>
      <color rgb="FF000000"/>
      <name val="Tahoma"/>
      <family val="0"/>
    </font>
    <font>
      <sz val="8"/>
      <color rgb="FF000000"/>
      <name val="Tahoma"/>
      <family val="0"/>
    </font>
    <font>
      <sz val="10"/>
      <color rgb="FF000000"/>
      <name val="Arial"/>
      <family val="2"/>
    </font>
    <font>
      <sz val="9"/>
      <name val="Verdana"/>
      <family val="2"/>
    </font>
    <font>
      <i val="true"/>
      <sz val="9"/>
      <name val="Verdana"/>
      <family val="2"/>
    </font>
    <font>
      <i val="true"/>
      <sz val="10"/>
      <color rgb="FFC0C0C0"/>
      <name val="Verdana"/>
      <family val="2"/>
    </font>
    <font>
      <sz val="10"/>
      <color rgb="FFFFFFFF"/>
      <name val="Verdana"/>
      <family val="2"/>
    </font>
    <font>
      <u val="single"/>
      <sz val="9"/>
      <color rgb="FF000000"/>
      <name val="Arial"/>
      <family val="2"/>
    </font>
    <font>
      <sz val="8.25"/>
      <color rgb="FF000000"/>
      <name val="Arial"/>
      <family val="2"/>
    </font>
    <font>
      <b val="true"/>
      <sz val="9.5"/>
      <color rgb="FF000000"/>
      <name val="Arial"/>
      <family val="2"/>
    </font>
    <font>
      <b val="true"/>
      <sz val="8"/>
      <color rgb="FF000000"/>
      <name val="Arial"/>
      <family val="2"/>
    </font>
    <font>
      <sz val="8.5"/>
      <color rgb="FF000000"/>
      <name val="Arial"/>
      <family val="2"/>
    </font>
    <font>
      <b val="true"/>
      <sz val="8.5"/>
      <color rgb="FF000000"/>
      <name val="Arial"/>
      <family val="2"/>
    </font>
    <font>
      <sz val="8"/>
      <color rgb="FF000000"/>
      <name val="Arial"/>
      <family val="2"/>
    </font>
    <font>
      <b val="true"/>
      <sz val="8.25"/>
      <color rgb="FF000000"/>
      <name val="Arial"/>
      <family val="2"/>
    </font>
    <font>
      <sz val="6"/>
      <color rgb="FF000000"/>
      <name val="Arial"/>
      <family val="2"/>
    </font>
    <font>
      <sz val="4.5"/>
      <color rgb="FF000000"/>
      <name val="Arial"/>
      <family val="2"/>
    </font>
    <font>
      <sz val="5.25"/>
      <color rgb="FF000000"/>
      <name val="Arial"/>
      <family val="2"/>
    </font>
    <font>
      <sz val="10"/>
      <color rgb="FFFF0000"/>
      <name val="Verdana"/>
      <family val="2"/>
    </font>
    <font>
      <i val="true"/>
      <sz val="8"/>
      <name val="Verdana"/>
      <family val="2"/>
    </font>
    <font>
      <b val="true"/>
      <sz val="10"/>
      <color rgb="FFFF0000"/>
      <name val="Verdana"/>
      <family val="2"/>
    </font>
    <font>
      <b val="true"/>
      <sz val="11"/>
      <color rgb="FF000000"/>
      <name val="Arial"/>
      <family val="2"/>
    </font>
    <font>
      <sz val="9.25"/>
      <color rgb="FF000000"/>
      <name val="Arial"/>
      <family val="2"/>
    </font>
    <font>
      <b val="true"/>
      <sz val="9.25"/>
      <color rgb="FF000000"/>
      <name val="Arial"/>
      <family val="2"/>
    </font>
    <font>
      <b val="true"/>
      <sz val="10"/>
      <color rgb="FF000000"/>
      <name val="Arial"/>
      <family val="2"/>
    </font>
    <font>
      <b val="true"/>
      <sz val="1.75"/>
      <color rgb="FF000000"/>
      <name val="Arial"/>
      <family val="2"/>
    </font>
    <font>
      <vertAlign val="subscript"/>
      <sz val="10"/>
      <name val="Verdana"/>
      <family val="2"/>
    </font>
    <font>
      <b val="true"/>
      <sz val="9"/>
      <name val="Verdana"/>
      <family val="2"/>
    </font>
    <font>
      <sz val="10"/>
      <color rgb="FF660066"/>
      <name val="Verdana"/>
      <family val="2"/>
    </font>
    <font>
      <vertAlign val="subscript"/>
      <sz val="8"/>
      <name val="Verdana"/>
      <family val="2"/>
    </font>
    <font>
      <u val="single"/>
      <sz val="10"/>
      <color rgb="FF0000FF"/>
      <name val="Verdana"/>
      <family val="2"/>
    </font>
    <font>
      <sz val="10"/>
      <color rgb="FF0000FF"/>
      <name val="Verdana"/>
      <family val="2"/>
    </font>
    <font>
      <sz val="8"/>
      <color rgb="FF0000FF"/>
      <name val="Verdana"/>
      <family val="2"/>
    </font>
    <font>
      <sz val="5.75"/>
      <color rgb="FF000000"/>
      <name val="Arial"/>
      <family val="2"/>
    </font>
    <font>
      <b val="true"/>
      <sz val="5.75"/>
      <color rgb="FF000000"/>
      <name val="Arial"/>
      <family val="2"/>
    </font>
    <font>
      <b val="true"/>
      <u val="single"/>
      <sz val="8"/>
      <name val="Verdana"/>
      <family val="2"/>
    </font>
  </fonts>
  <fills count="3">
    <fill>
      <patternFill patternType="none"/>
    </fill>
    <fill>
      <patternFill patternType="gray125"/>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top" textRotation="0" wrapText="false" indent="0" shrinkToFit="false"/>
    </xf>
    <xf numFmtId="165"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true" indent="0" shrinkToFit="false"/>
      <protection locked="true" hidden="false"/>
    </xf>
  </cellStyleXfs>
  <cellXfs count="440">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0" xfId="22" applyFont="true" applyBorder="false" applyAlignment="fals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6" fontId="5" fillId="0" borderId="0" xfId="0" applyFont="true" applyBorder="false" applyAlignment="false" applyProtection="false">
      <alignment horizontal="general" vertical="top" textRotation="0" wrapText="false" indent="0" shrinkToFit="false"/>
      <protection locked="true" hidden="false"/>
    </xf>
    <xf numFmtId="164" fontId="6" fillId="0" borderId="0" xfId="22" applyFont="tru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center" vertical="top" textRotation="0" wrapText="false" indent="0" shrinkToFit="false"/>
      <protection locked="true" hidden="false"/>
    </xf>
    <xf numFmtId="168" fontId="0" fillId="0" borderId="1" xfId="0" applyFont="false" applyBorder="true" applyAlignment="true" applyProtection="false">
      <alignment horizontal="general" vertical="top" textRotation="0" wrapText="true" indent="0" shrinkToFit="false"/>
      <protection locked="true" hidden="false"/>
    </xf>
    <xf numFmtId="168" fontId="0" fillId="0" borderId="0" xfId="0" applyFont="false" applyBorder="false" applyAlignment="false" applyProtection="false">
      <alignment horizontal="general" vertical="top" textRotation="0" wrapText="false" indent="0" shrinkToFit="false"/>
      <protection locked="true" hidden="false"/>
    </xf>
    <xf numFmtId="168" fontId="0" fillId="0" borderId="2" xfId="0" applyFont="fals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1" shrinkToFit="false"/>
      <protection locked="true" hidden="false"/>
    </xf>
    <xf numFmtId="168" fontId="9" fillId="0" borderId="2" xfId="0" applyFont="true" applyBorder="true" applyAlignment="true" applyProtection="false">
      <alignment horizontal="general" vertical="top" textRotation="0" wrapText="true" indent="0" shrinkToFit="false"/>
      <protection locked="true" hidden="false"/>
    </xf>
    <xf numFmtId="168" fontId="9" fillId="0" borderId="0" xfId="0" applyFont="true" applyBorder="false" applyAlignment="fals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top" textRotation="0" wrapText="false" indent="0" shrinkToFit="false"/>
      <protection locked="true" hidden="false"/>
    </xf>
    <xf numFmtId="168" fontId="0" fillId="0" borderId="3" xfId="0" applyFont="fals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8" fontId="0" fillId="0" borderId="1" xfId="0" applyFont="false" applyBorder="true" applyAlignment="false" applyProtection="false">
      <alignment horizontal="general" vertical="top" textRotation="0" wrapText="false" indent="0" shrinkToFit="false"/>
      <protection locked="true" hidden="false"/>
    </xf>
    <xf numFmtId="168" fontId="0" fillId="0" borderId="2" xfId="0" applyFont="false" applyBorder="true" applyAlignment="false" applyProtection="false">
      <alignment horizontal="general" vertical="top" textRotation="0" wrapText="false" indent="0" shrinkToFit="false"/>
      <protection locked="true" hidden="false"/>
    </xf>
    <xf numFmtId="168" fontId="0" fillId="0" borderId="3" xfId="0" applyFont="false" applyBorder="true" applyAlignment="false" applyProtection="false">
      <alignment horizontal="general" vertical="top" textRotation="0" wrapText="false" indent="0" shrinkToFit="false"/>
      <protection locked="true" hidden="false"/>
    </xf>
    <xf numFmtId="169" fontId="0" fillId="0" borderId="0" xfId="0" applyFont="false" applyBorder="false" applyAlignment="false" applyProtection="false">
      <alignment horizontal="general" vertical="top" textRotation="0" wrapText="false" indent="0" shrinkToFit="false"/>
      <protection locked="true" hidden="false"/>
    </xf>
    <xf numFmtId="169" fontId="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top" textRotation="0" wrapText="false" indent="0" shrinkToFit="false"/>
      <protection locked="true" hidden="false"/>
    </xf>
    <xf numFmtId="170" fontId="0" fillId="0" borderId="0" xfId="15" applyFont="true" applyBorder="tru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1" shrinkToFit="false"/>
      <protection locked="true" hidden="false"/>
    </xf>
    <xf numFmtId="169" fontId="11" fillId="0" borderId="0" xfId="0" applyFont="true" applyBorder="false" applyAlignment="fals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top" textRotation="0" wrapText="false" indent="0" shrinkToFit="false"/>
      <protection locked="true" hidden="false"/>
    </xf>
    <xf numFmtId="169" fontId="12" fillId="0" borderId="0" xfId="0" applyFont="true" applyBorder="false" applyAlignment="false" applyProtection="false">
      <alignment horizontal="general" vertical="top" textRotation="0" wrapText="false" indent="0" shrinkToFit="false"/>
      <protection locked="true" hidden="false"/>
    </xf>
    <xf numFmtId="170" fontId="11" fillId="0" borderId="0" xfId="15" applyFont="true" applyBorder="tru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1" shrinkToFit="false"/>
      <protection locked="true" hidden="false"/>
    </xf>
    <xf numFmtId="169" fontId="9" fillId="0" borderId="0" xfId="0" applyFont="true" applyBorder="false" applyAlignment="false" applyProtection="false">
      <alignment horizontal="general" vertical="top" textRotation="0" wrapText="false" indent="0" shrinkToFit="false"/>
      <protection locked="true" hidden="false"/>
    </xf>
    <xf numFmtId="171" fontId="0" fillId="0" borderId="0" xfId="19" applyFont="true" applyBorder="true" applyAlignment="true" applyProtection="true">
      <alignment horizontal="general" vertical="top"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9" fontId="9" fillId="0" borderId="0" xfId="0" applyFont="true" applyBorder="false" applyAlignment="true" applyProtection="false">
      <alignment horizontal="left" vertical="top" textRotation="0" wrapText="true" indent="1" shrinkToFit="false"/>
      <protection locked="true" hidden="false"/>
    </xf>
    <xf numFmtId="169" fontId="9" fillId="0" borderId="0" xfId="0" applyFont="true" applyBorder="true" applyAlignment="true" applyProtection="false">
      <alignment horizontal="general" vertical="top" textRotation="0" wrapText="true" indent="0" shrinkToFit="false"/>
      <protection locked="true" hidden="false"/>
    </xf>
    <xf numFmtId="168" fontId="9" fillId="0" borderId="0" xfId="0" applyFont="true" applyBorder="tru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left" vertical="top" textRotation="0" wrapText="false" indent="0" shrinkToFit="false"/>
      <protection locked="true" hidden="false"/>
    </xf>
    <xf numFmtId="165" fontId="0" fillId="0" borderId="0" xfId="0" applyFont="false" applyBorder="false" applyAlignment="fals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9" fontId="0" fillId="0" borderId="4" xfId="0" applyFont="false" applyBorder="true" applyAlignment="fals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0" fillId="0" borderId="4" xfId="0" applyFont="true" applyBorder="true" applyAlignment="false" applyProtection="false">
      <alignment horizontal="general" vertical="top" textRotation="0" wrapText="false" indent="0" shrinkToFit="false"/>
      <protection locked="true" hidden="false"/>
    </xf>
    <xf numFmtId="164" fontId="5" fillId="0" borderId="4" xfId="0" applyFont="true" applyBorder="true" applyAlignment="fals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72" fontId="5" fillId="0" borderId="5" xfId="0" applyFont="true" applyBorder="true" applyAlignment="false" applyProtection="false">
      <alignment horizontal="general" vertical="top" textRotation="0" wrapText="false" indent="0" shrinkToFit="false"/>
      <protection locked="true" hidden="false"/>
    </xf>
    <xf numFmtId="172" fontId="0" fillId="0" borderId="0" xfId="0" applyFont="false" applyBorder="false" applyAlignment="false" applyProtection="false">
      <alignment horizontal="general" vertical="top" textRotation="0" wrapText="false" indent="0" shrinkToFit="false"/>
      <protection locked="true" hidden="false"/>
    </xf>
    <xf numFmtId="164" fontId="0" fillId="0" borderId="5" xfId="0" applyFont="true" applyBorder="true" applyAlignment="false" applyProtection="false">
      <alignment horizontal="general" vertical="top" textRotation="0" wrapText="false" indent="0" shrinkToFit="false"/>
      <protection locked="true" hidden="false"/>
    </xf>
    <xf numFmtId="172" fontId="0" fillId="0" borderId="5" xfId="0" applyFont="false" applyBorder="true" applyAlignment="false" applyProtection="false">
      <alignment horizontal="general" vertical="top" textRotation="0" wrapText="false" indent="0" shrinkToFit="false"/>
      <protection locked="true" hidden="false"/>
    </xf>
    <xf numFmtId="172" fontId="0" fillId="0" borderId="5" xfId="0" applyFont="true" applyBorder="true" applyAlignment="true" applyProtection="false">
      <alignment horizontal="right" vertical="top" textRotation="0" wrapText="false" indent="0" shrinkToFit="false"/>
      <protection locked="true" hidden="false"/>
    </xf>
    <xf numFmtId="164" fontId="5" fillId="0" borderId="5" xfId="0" applyFont="true" applyBorder="true" applyAlignment="false" applyProtection="false">
      <alignment horizontal="general" vertical="top" textRotation="0" wrapText="false" indent="0" shrinkToFit="false"/>
      <protection locked="true" hidden="false"/>
    </xf>
    <xf numFmtId="169" fontId="5" fillId="0" borderId="0" xfId="0" applyFont="true" applyBorder="false" applyAlignment="false" applyProtection="false">
      <alignment horizontal="general" vertical="top" textRotation="0" wrapText="false" indent="0" shrinkToFit="false"/>
      <protection locked="true" hidden="false"/>
    </xf>
    <xf numFmtId="173"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73" fontId="0" fillId="0" borderId="4" xfId="0" applyFont="false" applyBorder="true" applyAlignment="fals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73" fontId="0" fillId="0" borderId="0" xfId="0" applyFont="false" applyBorder="true" applyAlignment="false" applyProtection="false">
      <alignment horizontal="general" vertical="top" textRotation="0" wrapText="false" indent="0" shrinkToFit="false"/>
      <protection locked="true" hidden="false"/>
    </xf>
    <xf numFmtId="169" fontId="15" fillId="0" borderId="0" xfId="0" applyFont="true" applyBorder="false" applyAlignment="false" applyProtection="false">
      <alignment horizontal="general" vertical="top" textRotation="0" wrapText="false" indent="0" shrinkToFit="false"/>
      <protection locked="true" hidden="false"/>
    </xf>
    <xf numFmtId="169" fontId="16" fillId="0" borderId="0" xfId="0" applyFont="true" applyBorder="false" applyAlignment="false" applyProtection="fals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top" textRotation="0" wrapText="false" indent="0" shrinkToFit="false"/>
      <protection locked="true" hidden="false"/>
    </xf>
    <xf numFmtId="169" fontId="17" fillId="0" borderId="0" xfId="0" applyFont="true" applyBorder="false" applyAlignment="false" applyProtection="false">
      <alignment horizontal="general" vertical="top" textRotation="0" wrapText="false" indent="0" shrinkToFit="false"/>
      <protection locked="true" hidden="false"/>
    </xf>
    <xf numFmtId="169" fontId="18" fillId="0" borderId="0" xfId="0" applyFont="true" applyBorder="false" applyAlignment="false" applyProtection="false">
      <alignment horizontal="general" vertical="top" textRotation="0" wrapText="false" indent="0" shrinkToFit="false"/>
      <protection locked="true" hidden="false"/>
    </xf>
    <xf numFmtId="171" fontId="0" fillId="0" borderId="0" xfId="0" applyFont="false" applyBorder="false" applyAlignment="fals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74" fontId="0" fillId="0" borderId="0" xfId="15"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1" shrinkToFit="false"/>
      <protection locked="true" hidden="false"/>
    </xf>
    <xf numFmtId="174" fontId="0" fillId="0" borderId="0" xfId="0" applyFont="false" applyBorder="false" applyAlignment="false" applyProtection="false">
      <alignment horizontal="general" vertical="top" textRotation="0" wrapText="false" indent="0" shrinkToFit="false"/>
      <protection locked="true" hidden="false"/>
    </xf>
    <xf numFmtId="174" fontId="0" fillId="0" borderId="5" xfId="0" applyFont="false" applyBorder="true" applyAlignment="fals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center" vertical="top" textRotation="0" wrapText="false" indent="0" shrinkToFit="false"/>
      <protection locked="true" hidden="false"/>
    </xf>
    <xf numFmtId="175" fontId="0" fillId="0" borderId="0" xfId="0" applyFont="false" applyBorder="false" applyAlignment="true" applyProtection="false">
      <alignment horizontal="center" vertical="top" textRotation="0" wrapText="fals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75" fontId="0" fillId="0" borderId="0" xfId="0" applyFont="false" applyBorder="true" applyAlignment="true" applyProtection="false">
      <alignment horizontal="center" vertical="top" textRotation="0" wrapText="false" indent="0" shrinkToFit="false"/>
      <protection locked="true" hidden="false"/>
    </xf>
    <xf numFmtId="175" fontId="5" fillId="0" borderId="0" xfId="0" applyFont="true" applyBorder="false" applyAlignment="true" applyProtection="false">
      <alignment horizontal="center" vertical="top" textRotation="0" wrapText="false" indent="0" shrinkToFit="false"/>
      <protection locked="true" hidden="false"/>
    </xf>
    <xf numFmtId="164" fontId="19" fillId="0" borderId="0" xfId="22" applyFont="true" applyBorder="false" applyAlignment="fals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75" fontId="0" fillId="0" borderId="4" xfId="0" applyFont="false" applyBorder="true" applyAlignment="true" applyProtection="false">
      <alignment horizontal="center" vertical="center" textRotation="0" wrapText="false" indent="0" shrinkToFit="false"/>
      <protection locked="true" hidden="false"/>
    </xf>
    <xf numFmtId="175" fontId="0" fillId="0" borderId="4"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76" fontId="0" fillId="0" borderId="0" xfId="19" applyFont="true" applyBorder="true" applyAlignment="true" applyProtection="true">
      <alignment horizontal="general" vertical="top" textRotation="0" wrapText="false" indent="0" shrinkToFit="false"/>
      <protection locked="true" hidden="false"/>
    </xf>
    <xf numFmtId="177" fontId="0" fillId="0" borderId="0" xfId="0" applyFont="false" applyBorder="false" applyAlignment="false" applyProtection="false">
      <alignment horizontal="general" vertical="top" textRotation="0" wrapText="false" indent="0" shrinkToFit="false"/>
      <protection locked="true" hidden="false"/>
    </xf>
    <xf numFmtId="175" fontId="0" fillId="0" borderId="0" xfId="0" applyFont="false" applyBorder="false" applyAlignment="false" applyProtection="false">
      <alignment horizontal="general" vertical="top" textRotation="0" wrapText="false" indent="0" shrinkToFit="false"/>
      <protection locked="true" hidden="false"/>
    </xf>
    <xf numFmtId="177" fontId="0" fillId="0" borderId="4" xfId="0" applyFont="false" applyBorder="true" applyAlignment="fals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5" fontId="5" fillId="0" borderId="4" xfId="0" applyFont="true" applyBorder="true" applyAlignment="fals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top" textRotation="0" wrapText="false" indent="0" shrinkToFit="false"/>
      <protection locked="true" hidden="false"/>
    </xf>
    <xf numFmtId="165" fontId="5" fillId="0" borderId="0" xfId="0" applyFont="true" applyBorder="true" applyAlignment="false" applyProtection="false">
      <alignment horizontal="general" vertical="top" textRotation="0" wrapText="false" indent="0" shrinkToFit="false"/>
      <protection locked="true" hidden="false"/>
    </xf>
    <xf numFmtId="171" fontId="20" fillId="0" borderId="0" xfId="19" applyFont="true" applyBorder="true" applyAlignment="true" applyProtection="true">
      <alignment horizontal="center" vertical="top" textRotation="0" wrapText="false" indent="0" shrinkToFit="false"/>
      <protection locked="true" hidden="false"/>
    </xf>
    <xf numFmtId="171" fontId="5" fillId="0" borderId="4" xfId="19" applyFont="true" applyBorder="true" applyAlignment="true" applyProtection="true">
      <alignment horizontal="general" vertical="top" textRotation="0" wrapText="false" indent="0" shrinkToFit="false"/>
      <protection locked="true" hidden="false"/>
    </xf>
    <xf numFmtId="165" fontId="0" fillId="0" borderId="0" xfId="0" applyFont="true" applyBorder="true" applyAlignment="false" applyProtection="false">
      <alignment horizontal="general" vertical="top" textRotation="0" wrapText="false" indent="0" shrinkToFit="false"/>
      <protection locked="true" hidden="false"/>
    </xf>
    <xf numFmtId="165" fontId="5" fillId="0" borderId="5" xfId="0" applyFont="true" applyBorder="true" applyAlignment="false" applyProtection="false">
      <alignment horizontal="general" vertical="top" textRotation="0" wrapText="false" indent="0" shrinkToFit="false"/>
      <protection locked="true" hidden="false"/>
    </xf>
    <xf numFmtId="171" fontId="5" fillId="0" borderId="5" xfId="19"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false" applyProtection="false">
      <alignment horizontal="general" vertical="top" textRotation="0" wrapText="false" indent="0" shrinkToFit="false"/>
      <protection locked="true" hidden="false"/>
    </xf>
    <xf numFmtId="176" fontId="5" fillId="0" borderId="4" xfId="0" applyFont="true" applyBorder="true" applyAlignment="false" applyProtection="false">
      <alignment horizontal="general" vertical="top" textRotation="0" wrapText="false" indent="0" shrinkToFit="false"/>
      <protection locked="true" hidden="false"/>
    </xf>
    <xf numFmtId="176" fontId="0" fillId="0" borderId="0" xfId="0" applyFont="true" applyBorder="true" applyAlignment="false" applyProtection="false">
      <alignment horizontal="general" vertical="top" textRotation="0" wrapText="false" indent="0" shrinkToFit="false"/>
      <protection locked="true" hidden="false"/>
    </xf>
    <xf numFmtId="178" fontId="0" fillId="0" borderId="0" xfId="0" applyFont="false" applyBorder="false" applyAlignment="false" applyProtection="false">
      <alignment horizontal="general" vertical="top" textRotation="0" wrapText="false" indent="0" shrinkToFit="false"/>
      <protection locked="true" hidden="false"/>
    </xf>
    <xf numFmtId="178" fontId="0" fillId="0" borderId="4" xfId="0" applyFont="false" applyBorder="true" applyAlignment="false" applyProtection="false">
      <alignment horizontal="general" vertical="top" textRotation="0" wrapText="false" indent="0" shrinkToFit="false"/>
      <protection locked="true" hidden="false"/>
    </xf>
    <xf numFmtId="178" fontId="0" fillId="0" borderId="0" xfId="0" applyFont="false" applyBorder="true" applyAlignment="false" applyProtection="false">
      <alignment horizontal="general" vertical="top" textRotation="0" wrapText="false" indent="0" shrinkToFit="false"/>
      <protection locked="true" hidden="false"/>
    </xf>
    <xf numFmtId="178" fontId="9" fillId="0" borderId="0" xfId="0" applyFont="true" applyBorder="false" applyAlignment="fals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fals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71" fontId="9" fillId="0" borderId="0" xfId="19" applyFont="true" applyBorder="true" applyAlignment="true" applyProtection="true">
      <alignment horizontal="general" vertical="top" textRotation="0" wrapText="false" indent="0" shrinkToFit="false"/>
      <protection locked="true" hidden="false"/>
    </xf>
    <xf numFmtId="171" fontId="0" fillId="0" borderId="4" xfId="19" applyFont="true" applyBorder="true" applyAlignment="true" applyProtection="true">
      <alignment horizontal="general" vertical="top" textRotation="0" wrapText="false" indent="0" shrinkToFit="false"/>
      <protection locked="true" hidden="false"/>
    </xf>
    <xf numFmtId="175" fontId="0" fillId="0" borderId="4" xfId="0" applyFont="false" applyBorder="true" applyAlignment="fals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79" fontId="0" fillId="0" borderId="0" xfId="0" applyFont="false" applyBorder="false" applyAlignment="false" applyProtection="false">
      <alignment horizontal="general" vertical="top" textRotation="0" wrapText="false" indent="0" shrinkToFit="false"/>
      <protection locked="true" hidden="false"/>
    </xf>
    <xf numFmtId="179" fontId="0" fillId="0" borderId="0" xfId="0" applyFont="true" applyBorder="false" applyAlignment="false" applyProtection="false">
      <alignment horizontal="general" vertical="top" textRotation="0" wrapText="false" indent="0" shrinkToFit="false"/>
      <protection locked="true" hidden="false"/>
    </xf>
    <xf numFmtId="180" fontId="0" fillId="0" borderId="0" xfId="0" applyFont="false" applyBorder="false" applyAlignment="false" applyProtection="false">
      <alignment horizontal="general" vertical="top" textRotation="0" wrapText="false" indent="0" shrinkToFit="false"/>
      <protection locked="true" hidden="false"/>
    </xf>
    <xf numFmtId="180" fontId="0" fillId="0" borderId="0" xfId="19" applyFont="true" applyBorder="true" applyAlignment="true" applyProtection="true">
      <alignment horizontal="general" vertical="top" textRotation="0" wrapText="false" indent="0" shrinkToFit="false"/>
      <protection locked="true" hidden="false"/>
    </xf>
    <xf numFmtId="168" fontId="0" fillId="0" borderId="0" xfId="0" applyFont="true" applyBorder="false" applyAlignment="false" applyProtection="false">
      <alignment horizontal="general" vertical="top" textRotation="0" wrapText="false" indent="0" shrinkToFit="false"/>
      <protection locked="true" hidden="false"/>
    </xf>
    <xf numFmtId="164" fontId="24" fillId="0" borderId="0" xfId="0" applyFont="true" applyBorder="false" applyAlignment="false" applyProtection="false">
      <alignment horizontal="general" vertical="top" textRotation="0" wrapText="false" indent="0" shrinkToFit="false"/>
      <protection locked="true" hidden="false"/>
    </xf>
    <xf numFmtId="178" fontId="14" fillId="0" borderId="0" xfId="0" applyFont="true" applyBorder="false" applyAlignment="false" applyProtection="false">
      <alignment horizontal="general" vertical="top" textRotation="0" wrapText="false" indent="0" shrinkToFit="false"/>
      <protection locked="true" hidden="false"/>
    </xf>
    <xf numFmtId="169" fontId="14" fillId="0" borderId="0" xfId="0" applyFont="true" applyBorder="false" applyAlignment="fals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top" textRotation="0" wrapText="false" indent="0" shrinkToFit="false"/>
      <protection locked="true" hidden="false"/>
    </xf>
    <xf numFmtId="168" fontId="0" fillId="0" borderId="4" xfId="15" applyFont="true" applyBorder="true" applyAlignment="true" applyProtection="true">
      <alignment horizontal="general" vertical="top" textRotation="0" wrapText="false" indent="0" shrinkToFit="false"/>
      <protection locked="true" hidden="false"/>
    </xf>
    <xf numFmtId="180" fontId="5" fillId="0" borderId="0" xfId="0" applyFont="true" applyBorder="false" applyAlignment="false" applyProtection="false">
      <alignment horizontal="general" vertical="top" textRotation="0" wrapText="false" indent="0" shrinkToFit="false"/>
      <protection locked="true" hidden="false"/>
    </xf>
    <xf numFmtId="176" fontId="0" fillId="0" borderId="0" xfId="0" applyFont="false" applyBorder="false" applyAlignment="false" applyProtection="false">
      <alignment horizontal="general" vertical="top" textRotation="0" wrapText="false" indent="0" shrinkToFit="false"/>
      <protection locked="true" hidden="false"/>
    </xf>
    <xf numFmtId="177" fontId="5" fillId="0" borderId="4" xfId="0" applyFont="true" applyBorder="true" applyAlignment="false" applyProtection="false">
      <alignment horizontal="general" vertical="top" textRotation="0" wrapText="false" indent="0" shrinkToFit="false"/>
      <protection locked="true" hidden="false"/>
    </xf>
    <xf numFmtId="177" fontId="0" fillId="0" borderId="0" xfId="0" applyFont="false" applyBorder="true" applyAlignment="false" applyProtection="false">
      <alignment horizontal="general" vertical="top" textRotation="0" wrapText="false" indent="0" shrinkToFit="false"/>
      <protection locked="true" hidden="false"/>
    </xf>
    <xf numFmtId="172" fontId="0" fillId="0" borderId="0" xfId="0" applyFont="false" applyBorder="true" applyAlignment="false" applyProtection="false">
      <alignment horizontal="general" vertical="top" textRotation="0" wrapText="false" indent="0" shrinkToFit="false"/>
      <protection locked="true" hidden="false"/>
    </xf>
    <xf numFmtId="177" fontId="0" fillId="0" borderId="0" xfId="0" applyFont="false" applyBorder="true" applyAlignment="false" applyProtection="false">
      <alignment horizontal="general" vertical="top" textRotation="0" wrapText="false" indent="0" shrinkToFit="false"/>
      <protection locked="true" hidden="false"/>
    </xf>
    <xf numFmtId="164" fontId="5" fillId="0" borderId="4" xfId="0" applyFont="true" applyBorder="true" applyAlignment="false" applyProtection="false">
      <alignment horizontal="general" vertical="top" textRotation="0" wrapText="false" indent="0" shrinkToFit="false"/>
      <protection locked="true" hidden="false"/>
    </xf>
    <xf numFmtId="177" fontId="5" fillId="0" borderId="4" xfId="0" applyFont="true" applyBorder="true" applyAlignment="false" applyProtection="false">
      <alignment horizontal="general" vertical="top" textRotation="0" wrapText="false" indent="0" shrinkToFit="false"/>
      <protection locked="true" hidden="false"/>
    </xf>
    <xf numFmtId="177" fontId="5" fillId="0" borderId="0" xfId="0" applyFont="true" applyBorder="true" applyAlignment="false" applyProtection="false">
      <alignment horizontal="general" vertical="top" textRotation="0" wrapText="false" indent="0" shrinkToFit="false"/>
      <protection locked="true" hidden="false"/>
    </xf>
    <xf numFmtId="177" fontId="5" fillId="0" borderId="0" xfId="0" applyFont="true" applyBorder="false" applyAlignment="false" applyProtection="false">
      <alignment horizontal="general" vertical="top" textRotation="0" wrapText="false" indent="0" shrinkToFit="false"/>
      <protection locked="true" hidden="false"/>
    </xf>
    <xf numFmtId="177" fontId="5" fillId="0" borderId="5" xfId="0" applyFont="true" applyBorder="true" applyAlignment="fals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77" fontId="0" fillId="0" borderId="0" xfId="0" applyFont="true" applyBorder="true" applyAlignment="false" applyProtection="false">
      <alignment horizontal="general" vertical="top" textRotation="0" wrapText="false" indent="0" shrinkToFit="false"/>
      <protection locked="true" hidden="false"/>
    </xf>
    <xf numFmtId="181" fontId="0" fillId="0" borderId="0" xfId="0" applyFont="false" applyBorder="true" applyAlignment="false" applyProtection="false">
      <alignment horizontal="general" vertical="top" textRotation="0" wrapText="false" indent="0" shrinkToFit="false"/>
      <protection locked="true" hidden="false"/>
    </xf>
    <xf numFmtId="182" fontId="0" fillId="0" borderId="0" xfId="0" applyFont="false" applyBorder="true" applyAlignment="false" applyProtection="false">
      <alignment horizontal="general" vertical="top" textRotation="0" wrapText="false" indent="0" shrinkToFit="false"/>
      <protection locked="true" hidden="false"/>
    </xf>
    <xf numFmtId="182" fontId="0" fillId="0" borderId="0" xfId="0" applyFont="false" applyBorder="false" applyAlignment="false" applyProtection="false">
      <alignment horizontal="general" vertical="top" textRotation="0" wrapText="false" indent="0" shrinkToFit="false"/>
      <protection locked="true" hidden="false"/>
    </xf>
    <xf numFmtId="176" fontId="5" fillId="0" borderId="0" xfId="19" applyFont="true" applyBorder="true" applyAlignment="true" applyProtection="true">
      <alignment horizontal="general" vertical="top" textRotation="0" wrapText="false" indent="0" shrinkToFit="false"/>
      <protection locked="true" hidden="false"/>
    </xf>
    <xf numFmtId="178" fontId="5" fillId="0" borderId="0" xfId="0" applyFont="true" applyBorder="false" applyAlignment="false" applyProtection="false">
      <alignment horizontal="general" vertical="top" textRotation="0" wrapText="false" indent="0" shrinkToFit="false"/>
      <protection locked="true" hidden="false"/>
    </xf>
    <xf numFmtId="176" fontId="5"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82" fontId="0" fillId="0" borderId="4" xfId="0" applyFont="false" applyBorder="true" applyAlignment="false" applyProtection="false">
      <alignment horizontal="general" vertical="top" textRotation="0" wrapText="false" indent="0" shrinkToFit="false"/>
      <protection locked="true" hidden="false"/>
    </xf>
    <xf numFmtId="183" fontId="28" fillId="0" borderId="0" xfId="0" applyFont="true" applyBorder="true" applyAlignment="true" applyProtection="false">
      <alignment horizontal="right" vertical="center" textRotation="0" wrapText="false" indent="0" shrinkToFit="false"/>
      <protection locked="true" hidden="false"/>
    </xf>
    <xf numFmtId="164" fontId="6" fillId="0" borderId="0" xfId="22"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9" fontId="0" fillId="0" borderId="0" xfId="0" applyFont="false" applyBorder="true" applyAlignment="fals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9" fontId="5" fillId="0" borderId="0" xfId="0" applyFont="true" applyBorder="true" applyAlignment="false" applyProtection="false">
      <alignment horizontal="general" vertical="top" textRotation="0" wrapText="false" indent="0" shrinkToFit="false"/>
      <protection locked="true" hidden="false"/>
    </xf>
    <xf numFmtId="169" fontId="5" fillId="0" borderId="4" xfId="0" applyFont="true" applyBorder="true" applyAlignment="fals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76" fontId="22" fillId="0" borderId="0" xfId="0" applyFont="true" applyBorder="true" applyAlignment="fals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right" vertical="top" textRotation="0" wrapText="false" indent="0" shrinkToFit="false"/>
      <protection locked="true" hidden="false"/>
    </xf>
    <xf numFmtId="169" fontId="5" fillId="0" borderId="5" xfId="0" applyFont="true" applyBorder="true" applyAlignment="fals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false" indent="1" shrinkToFit="false"/>
      <protection locked="true" hidden="false"/>
    </xf>
    <xf numFmtId="164" fontId="29" fillId="0" borderId="0" xfId="0" applyFont="true" applyBorder="false" applyAlignment="false" applyProtection="false">
      <alignment horizontal="general" vertical="top" textRotation="0" wrapText="false" indent="0" shrinkToFit="false"/>
      <protection locked="true" hidden="false"/>
    </xf>
    <xf numFmtId="176" fontId="29" fillId="0" borderId="0" xfId="0" applyFont="true" applyBorder="false" applyAlignment="fals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1" shrinkToFit="false"/>
      <protection locked="true" hidden="false"/>
    </xf>
    <xf numFmtId="164" fontId="30" fillId="0" borderId="0" xfId="0" applyFont="true" applyBorder="false" applyAlignment="false" applyProtection="false">
      <alignment horizontal="general" vertical="top" textRotation="0" wrapText="false" indent="0" shrinkToFit="false"/>
      <protection locked="true" hidden="false"/>
    </xf>
    <xf numFmtId="176" fontId="30" fillId="0" borderId="0" xfId="0" applyFont="true" applyBorder="false" applyAlignment="false" applyProtection="false">
      <alignment horizontal="general" vertical="top" textRotation="0" wrapText="false" indent="0" shrinkToFit="false"/>
      <protection locked="true" hidden="false"/>
    </xf>
    <xf numFmtId="164" fontId="20" fillId="0" borderId="0" xfId="0" applyFont="true" applyBorder="false" applyAlignment="false" applyProtection="false">
      <alignment horizontal="general" vertical="top" textRotation="0" wrapText="false" indent="0" shrinkToFit="false"/>
      <protection locked="true" hidden="false"/>
    </xf>
    <xf numFmtId="169" fontId="0" fillId="0" borderId="0" xfId="0" applyFont="true" applyBorder="false" applyAlignment="false" applyProtection="false">
      <alignment horizontal="general" vertical="top" textRotation="0" wrapText="false" indent="0" shrinkToFit="false"/>
      <protection locked="true" hidden="false"/>
    </xf>
    <xf numFmtId="171"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8" fontId="0" fillId="0" borderId="4" xfId="0" applyFont="false" applyBorder="true" applyAlignment="fals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center" vertical="top" textRotation="0" wrapText="false" indent="0" shrinkToFit="false"/>
      <protection locked="true" hidden="false"/>
    </xf>
    <xf numFmtId="179" fontId="5" fillId="0" borderId="0" xfId="0" applyFont="true" applyBorder="true" applyAlignment="false" applyProtection="false">
      <alignment horizontal="general" vertical="top" textRotation="0" wrapText="false" indent="0" shrinkToFit="false"/>
      <protection locked="true" hidden="false"/>
    </xf>
    <xf numFmtId="179" fontId="5" fillId="0" borderId="4" xfId="0" applyFont="true" applyBorder="true" applyAlignment="false" applyProtection="false">
      <alignment horizontal="general" vertical="top" textRotation="0" wrapText="false" indent="0" shrinkToFit="false"/>
      <protection locked="true" hidden="false"/>
    </xf>
    <xf numFmtId="169" fontId="24" fillId="0" borderId="0" xfId="0" applyFont="true" applyBorder="true" applyAlignment="false" applyProtection="false">
      <alignment horizontal="general" vertical="top" textRotation="0" wrapText="false" indent="0" shrinkToFit="false"/>
      <protection locked="true" hidden="false"/>
    </xf>
    <xf numFmtId="182"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9" fontId="5" fillId="0" borderId="5" xfId="0" applyFont="true" applyBorder="true" applyAlignment="false" applyProtection="false">
      <alignment horizontal="general" vertical="top" textRotation="0" wrapText="false" indent="0" shrinkToFit="false"/>
      <protection locked="true" hidden="false"/>
    </xf>
    <xf numFmtId="184" fontId="0" fillId="0" borderId="0" xfId="0" applyFont="false" applyBorder="false" applyAlignment="false" applyProtection="false">
      <alignment horizontal="general" vertical="top" textRotation="0" wrapText="false" indent="0" shrinkToFit="false"/>
      <protection locked="true" hidden="false"/>
    </xf>
    <xf numFmtId="180" fontId="5" fillId="0" borderId="0" xfId="19" applyFont="true" applyBorder="true" applyAlignment="true" applyProtection="true">
      <alignment horizontal="general" vertical="top" textRotation="0" wrapText="false" indent="0" shrinkToFit="false"/>
      <protection locked="true" hidden="false"/>
    </xf>
    <xf numFmtId="164" fontId="0" fillId="0" borderId="8" xfId="0" applyFont="true" applyBorder="true" applyAlignment="false" applyProtection="false">
      <alignment horizontal="general" vertical="top" textRotation="0" wrapText="false" indent="0" shrinkToFit="false"/>
      <protection locked="true" hidden="false"/>
    </xf>
    <xf numFmtId="164" fontId="5" fillId="0" borderId="8" xfId="0" applyFont="true" applyBorder="true" applyAlignment="false" applyProtection="false">
      <alignment horizontal="general" vertical="top" textRotation="0" wrapText="fals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9" fontId="0" fillId="0" borderId="7" xfId="0" applyFont="false" applyBorder="true" applyAlignment="false" applyProtection="false">
      <alignment horizontal="general" vertical="top" textRotation="0" wrapText="false" indent="0" shrinkToFit="false"/>
      <protection locked="true" hidden="false"/>
    </xf>
    <xf numFmtId="185" fontId="0" fillId="0" borderId="0" xfId="0" applyFont="false" applyBorder="false" applyAlignment="false" applyProtection="false">
      <alignment horizontal="general" vertical="top" textRotation="0" wrapText="false" indent="0" shrinkToFit="false"/>
      <protection locked="true" hidden="false"/>
    </xf>
    <xf numFmtId="168" fontId="31" fillId="0" borderId="0" xfId="0" applyFont="true" applyBorder="false" applyAlignment="false" applyProtection="false">
      <alignment horizontal="general" vertical="top" textRotation="0" wrapText="false" indent="0" shrinkToFit="false"/>
      <protection locked="true" hidden="false"/>
    </xf>
    <xf numFmtId="169" fontId="31" fillId="0" borderId="0" xfId="0" applyFont="true" applyBorder="false" applyAlignment="false" applyProtection="false">
      <alignment horizontal="general" vertical="top" textRotation="0" wrapText="false" indent="0" shrinkToFit="false"/>
      <protection locked="true" hidden="false"/>
    </xf>
    <xf numFmtId="176" fontId="14" fillId="0" borderId="0" xfId="0" applyFont="true" applyBorder="false" applyAlignment="false" applyProtection="false">
      <alignment horizontal="general" vertical="top" textRotation="0" wrapText="false" indent="0" shrinkToFit="false"/>
      <protection locked="true" hidden="false"/>
    </xf>
    <xf numFmtId="186" fontId="0" fillId="0" borderId="0" xfId="0" applyFont="false" applyBorder="false" applyAlignment="false" applyProtection="false">
      <alignment horizontal="general" vertical="top" textRotation="0" wrapText="false" indent="0" shrinkToFit="false"/>
      <protection locked="true" hidden="false"/>
    </xf>
    <xf numFmtId="171" fontId="16" fillId="0" borderId="0" xfId="0" applyFont="true" applyBorder="false" applyAlignment="false" applyProtection="false">
      <alignment horizontal="general" vertical="top" textRotation="0" wrapText="false" indent="0" shrinkToFit="false"/>
      <protection locked="true" hidden="false"/>
    </xf>
    <xf numFmtId="178" fontId="0" fillId="0" borderId="0" xfId="0" applyFont="true" applyBorder="false" applyAlignment="false" applyProtection="false">
      <alignment horizontal="general" vertical="top" textRotation="0" wrapText="false" indent="0" shrinkToFit="false"/>
      <protection locked="true" hidden="false"/>
    </xf>
    <xf numFmtId="178" fontId="24" fillId="0" borderId="0" xfId="0" applyFont="true" applyBorder="false" applyAlignment="false" applyProtection="false">
      <alignment horizontal="general" vertical="top" textRotation="0" wrapText="false" indent="0" shrinkToFit="false"/>
      <protection locked="true" hidden="false"/>
    </xf>
    <xf numFmtId="171" fontId="0" fillId="0" borderId="0" xfId="0" applyFont="false" applyBorder="true" applyAlignment="false" applyProtection="false">
      <alignment horizontal="general" vertical="top" textRotation="0" wrapText="false" indent="0" shrinkToFit="false"/>
      <protection locked="true" hidden="false"/>
    </xf>
    <xf numFmtId="178" fontId="0" fillId="0" borderId="0" xfId="0" applyFont="false" applyBorder="true" applyAlignment="false" applyProtection="false">
      <alignment horizontal="general" vertical="top" textRotation="0" wrapText="false" indent="0" shrinkToFit="false"/>
      <protection locked="true" hidden="false"/>
    </xf>
    <xf numFmtId="187" fontId="0" fillId="0" borderId="0" xfId="0" applyFont="false" applyBorder="false" applyAlignment="false" applyProtection="false">
      <alignment horizontal="general" vertical="top" textRotation="0" wrapText="false" indent="0" shrinkToFit="false"/>
      <protection locked="true" hidden="false"/>
    </xf>
    <xf numFmtId="168" fontId="0" fillId="0" borderId="0" xfId="0" applyFont="false" applyBorder="true" applyAlignment="false" applyProtection="false">
      <alignment horizontal="general" vertical="top" textRotation="0" wrapText="false" indent="0" shrinkToFit="false"/>
      <protection locked="true" hidden="false"/>
    </xf>
    <xf numFmtId="164" fontId="32" fillId="0" borderId="0" xfId="0" applyFont="true" applyBorder="false" applyAlignment="false" applyProtection="false">
      <alignment horizontal="general" vertical="top" textRotation="0" wrapText="false" indent="0" shrinkToFit="false"/>
      <protection locked="true" hidden="false"/>
    </xf>
    <xf numFmtId="171" fontId="0" fillId="0" borderId="0" xfId="0" applyFont="true" applyBorder="false" applyAlignment="true" applyProtection="false">
      <alignment horizontal="right" vertical="top" textRotation="0" wrapText="false" indent="0" shrinkToFit="false"/>
      <protection locked="true" hidden="false"/>
    </xf>
    <xf numFmtId="164" fontId="0" fillId="0" borderId="10" xfId="0" applyFont="true" applyBorder="true" applyAlignment="fals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71" fontId="0" fillId="0" borderId="0" xfId="19" applyFont="true" applyBorder="true" applyAlignment="true" applyProtection="true">
      <alignment horizontal="center" vertical="top" textRotation="0" wrapText="false" indent="0" shrinkToFit="false"/>
      <protection locked="true" hidden="false"/>
    </xf>
    <xf numFmtId="164" fontId="0" fillId="0" borderId="0" xfId="15" applyFont="true" applyBorder="true" applyAlignment="true" applyProtection="true">
      <alignment horizontal="general" vertical="top" textRotation="0" wrapText="false" indent="0" shrinkToFit="false"/>
      <protection locked="true" hidden="false"/>
    </xf>
    <xf numFmtId="184" fontId="0" fillId="0" borderId="0" xfId="15" applyFont="true" applyBorder="true" applyAlignment="true" applyProtection="true">
      <alignment horizontal="general" vertical="top" textRotation="0" wrapText="false" indent="0" shrinkToFit="false"/>
      <protection locked="true" hidden="false"/>
    </xf>
    <xf numFmtId="165" fontId="0" fillId="0" borderId="0" xfId="15" applyFont="true" applyBorder="true" applyAlignment="true" applyProtection="true">
      <alignment horizontal="right" vertical="top" textRotation="0" wrapText="false" indent="0" shrinkToFit="false"/>
      <protection locked="true" hidden="false"/>
    </xf>
    <xf numFmtId="185" fontId="0" fillId="0" borderId="0" xfId="19" applyFont="true" applyBorder="true" applyAlignment="true" applyProtection="true">
      <alignment horizontal="general" vertical="top" textRotation="0" wrapText="false" indent="0" shrinkToFit="false"/>
      <protection locked="true" hidden="false"/>
    </xf>
    <xf numFmtId="188" fontId="0" fillId="0" borderId="0" xfId="15" applyFont="true" applyBorder="tru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89" fontId="0" fillId="0" borderId="0" xfId="19" applyFont="true" applyBorder="true" applyAlignment="true" applyProtection="true">
      <alignment horizontal="general" vertical="top" textRotation="0" wrapText="fals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78" fontId="0" fillId="0" borderId="0" xfId="0" applyFont="false" applyBorder="false" applyAlignment="true" applyProtection="false">
      <alignment horizontal="right" vertical="top" textRotation="0" wrapText="false" indent="0" shrinkToFit="false"/>
      <protection locked="true" hidden="false"/>
    </xf>
    <xf numFmtId="172" fontId="0" fillId="0" borderId="0" xfId="0" applyFont="false" applyBorder="false" applyAlignment="true" applyProtection="false">
      <alignment horizontal="right" vertical="top" textRotation="0" wrapText="false" indent="0" shrinkToFit="false"/>
      <protection locked="true" hidden="false"/>
    </xf>
    <xf numFmtId="165" fontId="0" fillId="0" borderId="0" xfId="0" applyFont="false" applyBorder="false" applyAlignment="true" applyProtection="false">
      <alignment horizontal="right" vertical="top" textRotation="0" wrapText="false" indent="0" shrinkToFit="false"/>
      <protection locked="true" hidden="false"/>
    </xf>
    <xf numFmtId="176" fontId="44" fillId="0" borderId="0" xfId="19" applyFont="true" applyBorder="true" applyAlignment="true" applyProtection="true">
      <alignment horizontal="general" vertical="top" textRotation="0" wrapText="false" indent="0" shrinkToFit="false"/>
      <protection locked="true" hidden="false"/>
    </xf>
    <xf numFmtId="180" fontId="9" fillId="0" borderId="0" xfId="19" applyFont="true" applyBorder="true" applyAlignment="true" applyProtection="true">
      <alignment horizontal="general" vertical="top" textRotation="0" wrapText="false" indent="0" shrinkToFit="false"/>
      <protection locked="true" hidden="false"/>
    </xf>
    <xf numFmtId="180" fontId="16" fillId="0" borderId="0" xfId="19" applyFont="true" applyBorder="true" applyAlignment="true" applyProtection="true">
      <alignment horizontal="general" vertical="top" textRotation="0" wrapText="false" indent="0" shrinkToFit="false"/>
      <protection locked="true" hidden="false"/>
    </xf>
    <xf numFmtId="164" fontId="44" fillId="0" borderId="0" xfId="0" applyFont="true" applyBorder="false" applyAlignment="fals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left" vertical="top" textRotation="0" wrapText="false" indent="0" shrinkToFit="false"/>
      <protection locked="true" hidden="false"/>
    </xf>
    <xf numFmtId="164" fontId="46" fillId="0" borderId="0" xfId="0" applyFont="true" applyBorder="false" applyAlignment="false" applyProtection="false">
      <alignment horizontal="general" vertical="top" textRotation="0" wrapText="false" indent="0" shrinkToFit="false"/>
      <protection locked="true" hidden="false"/>
    </xf>
    <xf numFmtId="176" fontId="46" fillId="0" borderId="0" xfId="19" applyFont="true" applyBorder="true" applyAlignment="true" applyProtection="true">
      <alignment horizontal="general" vertical="top" textRotation="0" wrapText="false" indent="0" shrinkToFit="false"/>
      <protection locked="true" hidden="false"/>
    </xf>
    <xf numFmtId="180" fontId="46" fillId="0" borderId="0" xfId="19" applyFont="true" applyBorder="true" applyAlignment="true" applyProtection="true">
      <alignment horizontal="general" vertical="top" textRotation="0" wrapText="false" indent="0" shrinkToFit="false"/>
      <protection locked="true" hidden="false"/>
    </xf>
    <xf numFmtId="170" fontId="0" fillId="0" borderId="7" xfId="15" applyFont="true" applyBorder="true" applyAlignment="true" applyProtection="true">
      <alignment horizontal="general" vertical="top" textRotation="0" wrapText="false" indent="0" shrinkToFit="false"/>
      <protection locked="true" hidden="false"/>
    </xf>
    <xf numFmtId="176" fontId="0" fillId="0" borderId="7" xfId="0" applyFont="false" applyBorder="true" applyAlignment="false" applyProtection="false">
      <alignment horizontal="general" vertical="top" textRotation="0" wrapText="false" indent="0" shrinkToFit="false"/>
      <protection locked="true" hidden="false"/>
    </xf>
    <xf numFmtId="166" fontId="0" fillId="0" borderId="7" xfId="0" applyFont="false" applyBorder="true" applyAlignment="true" applyProtection="false">
      <alignment horizontal="center" vertical="top" textRotation="0" wrapText="fals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true" applyProtection="false">
      <alignment horizontal="center" vertical="top" textRotation="0" wrapText="false" indent="0" shrinkToFit="false"/>
      <protection locked="true" hidden="false"/>
    </xf>
    <xf numFmtId="180" fontId="0" fillId="0" borderId="0" xfId="0" applyFont="false" applyBorder="false" applyAlignment="true" applyProtection="false">
      <alignment horizontal="center" vertical="top" textRotation="0" wrapText="false" indent="0" shrinkToFit="false"/>
      <protection locked="true" hidden="false"/>
    </xf>
    <xf numFmtId="180" fontId="0" fillId="0" borderId="0" xfId="19" applyFont="true" applyBorder="true" applyAlignment="true" applyProtection="true">
      <alignment horizontal="center" vertical="top" textRotation="0" wrapText="false" indent="0" shrinkToFit="false"/>
      <protection locked="true" hidden="false"/>
    </xf>
    <xf numFmtId="189" fontId="0" fillId="0" borderId="0" xfId="0" applyFont="false" applyBorder="false" applyAlignment="false" applyProtection="false">
      <alignment horizontal="general" vertical="top" textRotation="0" wrapText="false" indent="0" shrinkToFit="false"/>
      <protection locked="true" hidden="false"/>
    </xf>
    <xf numFmtId="190" fontId="0" fillId="0" borderId="0" xfId="0" applyFont="false" applyBorder="false" applyAlignment="false" applyProtection="false">
      <alignment horizontal="general" vertical="top" textRotation="0" wrapText="false" indent="0" shrinkToFit="false"/>
      <protection locked="true" hidden="false"/>
    </xf>
    <xf numFmtId="189" fontId="5" fillId="0" borderId="0" xfId="19" applyFont="true" applyBorder="true" applyAlignment="true" applyProtection="true">
      <alignment horizontal="general" vertical="top" textRotation="0" wrapText="false" indent="0" shrinkToFit="false"/>
      <protection locked="true" hidden="false"/>
    </xf>
    <xf numFmtId="168" fontId="5" fillId="0" borderId="0" xfId="0" applyFont="true" applyBorder="false" applyAlignment="false" applyProtection="false">
      <alignment horizontal="general" vertical="top" textRotation="0" wrapText="false" indent="0" shrinkToFit="false"/>
      <protection locked="true" hidden="false"/>
    </xf>
    <xf numFmtId="175" fontId="5" fillId="0" borderId="0" xfId="0" applyFont="true" applyBorder="false" applyAlignment="false" applyProtection="false">
      <alignment horizontal="general" vertical="top" textRotation="0" wrapText="false" indent="0" shrinkToFit="false"/>
      <protection locked="true" hidden="false"/>
    </xf>
    <xf numFmtId="184" fontId="5" fillId="0" borderId="0" xfId="0" applyFont="true" applyBorder="false" applyAlignment="fals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top" textRotation="0" wrapText="false" indent="0" shrinkToFit="false"/>
      <protection locked="true" hidden="false"/>
    </xf>
    <xf numFmtId="180" fontId="0" fillId="2" borderId="0" xfId="0" applyFont="false" applyBorder="false" applyAlignment="false" applyProtection="false">
      <alignment horizontal="general" vertical="top" textRotation="0" wrapText="false" indent="0" shrinkToFit="false"/>
      <protection locked="true" hidden="false"/>
    </xf>
    <xf numFmtId="180" fontId="0" fillId="2" borderId="0" xfId="19" applyFont="true" applyBorder="true" applyAlignment="true" applyProtection="true">
      <alignment horizontal="general" vertical="top" textRotation="0" wrapText="fals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91" fontId="0" fillId="0" borderId="0" xfId="0" applyFont="false" applyBorder="false" applyAlignment="true" applyProtection="false">
      <alignment horizontal="center" vertical="top" textRotation="0" wrapText="false" indent="0" shrinkToFit="false"/>
      <protection locked="true" hidden="false"/>
    </xf>
    <xf numFmtId="164" fontId="0" fillId="0" borderId="0" xfId="15" applyFont="true" applyBorder="true" applyAlignment="true" applyProtection="true">
      <alignment horizontal="center" vertical="top" textRotation="0" wrapText="false" indent="0" shrinkToFit="false"/>
      <protection locked="true" hidden="false"/>
    </xf>
    <xf numFmtId="180" fontId="0" fillId="0" borderId="12" xfId="19" applyFont="true" applyBorder="true" applyAlignment="true" applyProtection="true">
      <alignment horizontal="general" vertical="top" textRotation="0" wrapText="false" indent="0" shrinkToFit="false"/>
      <protection locked="true" hidden="false"/>
    </xf>
    <xf numFmtId="180" fontId="0" fillId="0" borderId="12" xfId="0" applyFont="false" applyBorder="true" applyAlignment="false" applyProtection="false">
      <alignment horizontal="general" vertical="top" textRotation="0" wrapText="false" indent="0" shrinkToFit="false"/>
      <protection locked="true" hidden="false"/>
    </xf>
    <xf numFmtId="191" fontId="14" fillId="0" borderId="0" xfId="0" applyFont="true" applyBorder="false" applyAlignment="true" applyProtection="false">
      <alignment horizontal="left" vertical="top" textRotation="0" wrapText="false" indent="0" shrinkToFit="false"/>
      <protection locked="true" hidden="false"/>
    </xf>
    <xf numFmtId="180" fontId="0" fillId="0" borderId="0" xfId="0" applyFont="false" applyBorder="true" applyAlignment="fals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center" vertical="top" textRotation="0" wrapText="fals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8" fontId="0" fillId="0" borderId="7" xfId="0" applyFont="false" applyBorder="true" applyAlignment="false" applyProtection="false">
      <alignment horizontal="general" vertical="top" textRotation="0" wrapText="false" indent="0" shrinkToFit="false"/>
      <protection locked="true" hidden="false"/>
    </xf>
    <xf numFmtId="171" fontId="0" fillId="0" borderId="7" xfId="0" applyFont="false" applyBorder="true" applyAlignment="false" applyProtection="false">
      <alignment horizontal="general" vertical="top" textRotation="0" wrapText="false" indent="0" shrinkToFit="false"/>
      <protection locked="true" hidden="false"/>
    </xf>
    <xf numFmtId="176" fontId="0" fillId="0" borderId="7" xfId="0" applyFont="true" applyBorder="true" applyAlignment="false" applyProtection="false">
      <alignment horizontal="general" vertical="top" textRotation="0" wrapText="false" indent="0" shrinkToFit="false"/>
      <protection locked="true" hidden="false"/>
    </xf>
    <xf numFmtId="175" fontId="0" fillId="0" borderId="7" xfId="0" applyFont="false" applyBorder="true" applyAlignment="false" applyProtection="false">
      <alignment horizontal="general" vertical="top" textRotation="0" wrapText="false" indent="0" shrinkToFit="false"/>
      <protection locked="true" hidden="false"/>
    </xf>
    <xf numFmtId="164" fontId="0" fillId="0" borderId="11" xfId="0" applyFont="false" applyBorder="true" applyAlignment="false" applyProtection="false">
      <alignment horizontal="general" vertical="top" textRotation="0" wrapText="false" indent="0" shrinkToFit="false"/>
      <protection locked="true" hidden="false"/>
    </xf>
    <xf numFmtId="166" fontId="0" fillId="0" borderId="12" xfId="0" applyFont="false" applyBorder="true" applyAlignment="false" applyProtection="false">
      <alignment horizontal="general" vertical="top" textRotation="0" wrapText="false" indent="0" shrinkToFit="false"/>
      <protection locked="true" hidden="false"/>
    </xf>
    <xf numFmtId="176" fontId="0" fillId="0" borderId="0" xfId="0" applyFont="false" applyBorder="false" applyAlignment="true" applyProtection="false">
      <alignment horizontal="center" vertical="top" textRotation="0" wrapText="false" indent="0" shrinkToFit="false"/>
      <protection locked="true" hidden="false"/>
    </xf>
    <xf numFmtId="176" fontId="0" fillId="0" borderId="0" xfId="19" applyFont="true" applyBorder="true" applyAlignment="true" applyProtection="true">
      <alignment horizontal="center"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false" indent="0" shrinkToFit="false"/>
      <protection locked="true" hidden="false"/>
    </xf>
    <xf numFmtId="170" fontId="0" fillId="0" borderId="0" xfId="15" applyFont="true" applyBorder="true" applyAlignment="true" applyProtection="true">
      <alignment horizontal="center"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false" indent="0" shrinkToFit="false"/>
      <protection locked="true" hidden="false"/>
    </xf>
    <xf numFmtId="180" fontId="0" fillId="2" borderId="0" xfId="19" applyFont="true" applyBorder="true" applyAlignment="true" applyProtection="true">
      <alignment horizontal="center" vertical="top" textRotation="0" wrapText="fals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72" fontId="0" fillId="0" borderId="7" xfId="15" applyFont="true" applyBorder="true" applyAlignment="true" applyProtection="true">
      <alignment horizontal="general" vertical="top" textRotation="0" wrapText="false" indent="0" shrinkToFit="false"/>
      <protection locked="true" hidden="false"/>
    </xf>
    <xf numFmtId="172" fontId="0" fillId="0" borderId="0" xfId="15" applyFont="true" applyBorder="true" applyAlignment="true" applyProtection="true">
      <alignment horizontal="general" vertical="top" textRotation="0" wrapText="false" indent="0" shrinkToFit="false"/>
      <protection locked="true" hidden="false"/>
    </xf>
    <xf numFmtId="172" fontId="5" fillId="0" borderId="0" xfId="0" applyFont="true" applyBorder="false" applyAlignment="false" applyProtection="false">
      <alignment horizontal="general" vertical="top" textRotation="0" wrapText="false" indent="0" shrinkToFit="false"/>
      <protection locked="true" hidden="false"/>
    </xf>
    <xf numFmtId="170" fontId="5" fillId="2" borderId="0" xfId="15" applyFont="true" applyBorder="true" applyAlignment="true" applyProtection="true">
      <alignment horizontal="general" vertical="top" textRotation="0" wrapText="false" indent="0" shrinkToFit="false"/>
      <protection locked="true" hidden="false"/>
    </xf>
    <xf numFmtId="176" fontId="5" fillId="2" borderId="0" xfId="0" applyFont="true" applyBorder="false" applyAlignment="false" applyProtection="false">
      <alignment horizontal="general" vertical="top" textRotation="0" wrapText="false" indent="0" shrinkToFit="false"/>
      <protection locked="true" hidden="false"/>
    </xf>
    <xf numFmtId="176"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24" applyFont="false" applyBorder="false" applyAlignment="false" applyProtection="false">
      <alignment horizontal="general" vertical="top" textRotation="0" wrapText="true" indent="0" shrinkToFit="false"/>
      <protection locked="true" hidden="false"/>
    </xf>
    <xf numFmtId="192" fontId="0" fillId="0" borderId="0" xfId="0" applyFont="false" applyBorder="false" applyAlignment="false" applyProtection="false">
      <alignment horizontal="general" vertical="top" textRotation="0" wrapText="false" indent="0" shrinkToFit="false"/>
      <protection locked="true" hidden="false"/>
    </xf>
    <xf numFmtId="164" fontId="53" fillId="0" borderId="0" xfId="22" applyFont="true" applyBorder="false" applyAlignment="true" applyProtection="false">
      <alignment horizontal="general" vertical="top" textRotation="0" wrapText="true" indent="0" shrinkToFit="false"/>
      <protection locked="true" hidden="false"/>
    </xf>
    <xf numFmtId="192" fontId="29" fillId="0" borderId="0" xfId="0" applyFont="true" applyBorder="fals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0" fillId="0" borderId="0" xfId="24" applyFont="true" applyBorder="false" applyAlignment="false" applyProtection="false">
      <alignment horizontal="general" vertical="top" textRotation="0" wrapText="true" indent="0" shrinkToFit="false"/>
      <protection locked="true" hidden="false"/>
    </xf>
    <xf numFmtId="192" fontId="29" fillId="0" borderId="0" xfId="0" applyFont="true" applyBorder="false" applyAlignment="false" applyProtection="false">
      <alignment horizontal="general" vertical="top" textRotation="0" wrapText="false" indent="0" shrinkToFit="false"/>
      <protection locked="true" hidden="false"/>
    </xf>
    <xf numFmtId="164" fontId="29" fillId="0" borderId="0" xfId="24" applyFont="true" applyBorder="false" applyAlignment="true" applyProtection="false">
      <alignment horizontal="left" vertical="top" textRotation="0" wrapText="true" indent="1" shrinkToFit="false"/>
      <protection locked="true" hidden="false"/>
    </xf>
    <xf numFmtId="164" fontId="5" fillId="0" borderId="0" xfId="24" applyFont="true" applyBorder="false" applyAlignment="false" applyProtection="false">
      <alignment horizontal="general" vertical="top" textRotation="0" wrapText="true" indent="0" shrinkToFit="false"/>
      <protection locked="true" hidden="false"/>
    </xf>
    <xf numFmtId="193" fontId="0" fillId="0" borderId="0" xfId="0" applyFont="false" applyBorder="false" applyAlignment="false" applyProtection="false">
      <alignment horizontal="general" vertical="top" textRotation="0" wrapText="false" indent="0" shrinkToFit="false"/>
      <protection locked="true" hidden="false"/>
    </xf>
    <xf numFmtId="193" fontId="16" fillId="0" borderId="0" xfId="0" applyFont="true" applyBorder="false" applyAlignment="false" applyProtection="false">
      <alignment horizontal="general" vertical="top" textRotation="0" wrapText="false" indent="0" shrinkToFit="false"/>
      <protection locked="true" hidden="false"/>
    </xf>
    <xf numFmtId="164" fontId="0" fillId="0" borderId="0" xfId="24" applyFont="true" applyBorder="fals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center" vertical="top" textRotation="0" wrapText="false" indent="0" shrinkToFit="false"/>
      <protection locked="true" hidden="false"/>
    </xf>
    <xf numFmtId="169" fontId="0" fillId="0" borderId="13" xfId="0" applyFont="false" applyBorder="true" applyAlignment="true" applyProtection="false">
      <alignment horizontal="right" vertical="top" textRotation="0" wrapText="false" indent="0" shrinkToFit="false"/>
      <protection locked="true" hidden="false"/>
    </xf>
    <xf numFmtId="164" fontId="0" fillId="0" borderId="14" xfId="0" applyFont="true" applyBorder="true" applyAlignment="false" applyProtection="false">
      <alignment horizontal="general" vertical="top" textRotation="0" wrapText="false" indent="0" shrinkToFit="false"/>
      <protection locked="true" hidden="false"/>
    </xf>
    <xf numFmtId="169" fontId="0" fillId="0" borderId="0"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top" textRotation="0" wrapText="false" indent="0" shrinkToFit="false"/>
      <protection locked="true" hidden="false"/>
    </xf>
    <xf numFmtId="169" fontId="0" fillId="0" borderId="4" xfId="0" applyFont="false" applyBorder="true" applyAlignment="true" applyProtection="false">
      <alignment horizontal="right" vertical="top" textRotation="0" wrapText="false" indent="0" shrinkToFit="false"/>
      <protection locked="true" hidden="false"/>
    </xf>
    <xf numFmtId="169" fontId="13" fillId="0" borderId="0" xfId="0" applyFont="true" applyBorder="false" applyAlignment="false" applyProtection="false">
      <alignment horizontal="general" vertical="top" textRotation="0" wrapText="false" indent="0" shrinkToFit="false"/>
      <protection locked="true" hidden="false"/>
    </xf>
    <xf numFmtId="169" fontId="0" fillId="0" borderId="0" xfId="0" applyFont="false" applyBorder="false" applyAlignment="true" applyProtection="false">
      <alignment horizontal="center" vertical="top" textRotation="0" wrapText="false" indent="0" shrinkToFit="false"/>
      <protection locked="true" hidden="false"/>
    </xf>
    <xf numFmtId="166" fontId="5" fillId="2"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71" fontId="0" fillId="0" borderId="0" xfId="0" applyFont="false" applyBorder="true" applyAlignment="true" applyProtection="false">
      <alignment horizontal="center" vertical="top" textRotation="0" wrapText="false" indent="0" shrinkToFit="false"/>
      <protection locked="true" hidden="false"/>
    </xf>
    <xf numFmtId="165" fontId="5" fillId="0" borderId="0" xfId="0" applyFont="true" applyBorder="false" applyAlignment="false" applyProtection="false">
      <alignment horizontal="general" vertical="top" textRotation="0" wrapText="false" indent="0" shrinkToFit="false"/>
      <protection locked="true" hidden="false"/>
    </xf>
    <xf numFmtId="164" fontId="54"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79" fontId="5" fillId="0" borderId="0" xfId="0" applyFont="true" applyBorder="false" applyAlignment="false" applyProtection="false">
      <alignment horizontal="general" vertical="top" textRotation="0" wrapText="false" indent="0" shrinkToFit="false"/>
      <protection locked="true" hidden="false"/>
    </xf>
    <xf numFmtId="165" fontId="9" fillId="0" borderId="0" xfId="0" applyFont="true" applyBorder="false" applyAlignment="false" applyProtection="false">
      <alignment horizontal="general" vertical="top" textRotation="0" wrapText="false" indent="0" shrinkToFit="false"/>
      <protection locked="true" hidden="false"/>
    </xf>
    <xf numFmtId="176" fontId="9" fillId="0" borderId="0" xfId="0" applyFont="true" applyBorder="true" applyAlignment="true" applyProtection="false">
      <alignment horizontal="center" vertical="top" textRotation="0" wrapText="false" indent="0" shrinkToFit="false"/>
      <protection locked="true" hidden="false"/>
    </xf>
    <xf numFmtId="176" fontId="0" fillId="0" borderId="0" xfId="0" applyFont="false" applyBorder="true" applyAlignment="false" applyProtection="false">
      <alignment horizontal="general" vertical="top" textRotation="0" wrapText="false" indent="0" shrinkToFit="false"/>
      <protection locked="true" hidden="false"/>
    </xf>
    <xf numFmtId="165" fontId="0" fillId="0" borderId="0" xfId="0" applyFont="true" applyBorder="false" applyAlignment="false" applyProtection="false">
      <alignment horizontal="general" vertical="top" textRotation="0" wrapText="false" indent="0" shrinkToFit="false"/>
      <protection locked="true" hidden="false"/>
    </xf>
    <xf numFmtId="165" fontId="0" fillId="0" borderId="4" xfId="0" applyFont="false" applyBorder="true" applyAlignment="fals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left" vertical="top" textRotation="0" wrapText="false" indent="1" shrinkToFit="false"/>
      <protection locked="true" hidden="false"/>
    </xf>
    <xf numFmtId="176" fontId="9" fillId="0" borderId="4" xfId="0" applyFont="true" applyBorder="true" applyAlignment="fals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false" applyBorder="true" applyAlignment="false" applyProtection="false">
      <alignment horizontal="general" vertical="top" textRotation="0" wrapText="false" indent="0" shrinkToFit="false"/>
      <protection locked="true" hidden="false"/>
    </xf>
    <xf numFmtId="176" fontId="0" fillId="2" borderId="0" xfId="0" applyFont="false" applyBorder="false" applyAlignment="false" applyProtection="false">
      <alignment horizontal="general" vertical="top" textRotation="0" wrapText="false" indent="0" shrinkToFit="false"/>
      <protection locked="true" hidden="false"/>
    </xf>
    <xf numFmtId="176" fontId="0" fillId="0" borderId="4" xfId="0" applyFont="true" applyBorder="true" applyAlignment="true" applyProtection="false">
      <alignment horizontal="center" vertical="top" textRotation="0" wrapText="false" indent="0" shrinkToFit="false"/>
      <protection locked="true" hidden="false"/>
    </xf>
    <xf numFmtId="164" fontId="56" fillId="0" borderId="0" xfId="0" applyFont="true" applyBorder="false" applyAlignment="false" applyProtection="false">
      <alignment horizontal="general" vertical="top" textRotation="0" wrapText="false" indent="0" shrinkToFit="false"/>
      <protection locked="true" hidden="false"/>
    </xf>
    <xf numFmtId="164" fontId="57" fillId="0" borderId="0" xfId="0" applyFont="true" applyBorder="false" applyAlignment="false" applyProtection="false">
      <alignment horizontal="general" vertical="top" textRotation="0" wrapText="false" indent="0" shrinkToFit="false"/>
      <protection locked="true" hidden="false"/>
    </xf>
    <xf numFmtId="176" fontId="57" fillId="0" borderId="0" xfId="0" applyFont="true" applyBorder="false" applyAlignment="false" applyProtection="false">
      <alignment horizontal="general" vertical="top" textRotation="0" wrapText="false" indent="0" shrinkToFit="false"/>
      <protection locked="true" hidden="false"/>
    </xf>
    <xf numFmtId="165" fontId="57" fillId="0" borderId="0" xfId="0" applyFont="true" applyBorder="false" applyAlignment="false" applyProtection="false">
      <alignment horizontal="general" vertical="top" textRotation="0" wrapText="false" indent="0" shrinkToFit="false"/>
      <protection locked="true" hidden="false"/>
    </xf>
    <xf numFmtId="176" fontId="57" fillId="0" borderId="0" xfId="19" applyFont="true" applyBorder="true" applyAlignment="true" applyProtection="true">
      <alignment horizontal="general" vertical="top" textRotation="0" wrapText="false" indent="0" shrinkToFit="false"/>
      <protection locked="true" hidden="false"/>
    </xf>
    <xf numFmtId="164" fontId="58" fillId="0" borderId="0" xfId="0" applyFont="true" applyBorder="false" applyAlignment="true" applyProtection="false">
      <alignment horizontal="left" vertical="top" textRotation="0" wrapText="false" indent="1" shrinkToFit="false"/>
      <protection locked="true" hidden="false"/>
    </xf>
    <xf numFmtId="176" fontId="58" fillId="0" borderId="0" xfId="19" applyFont="true" applyBorder="true" applyAlignment="true" applyProtection="true">
      <alignment horizontal="general" vertical="top" textRotation="0" wrapText="false" indent="0" shrinkToFit="false"/>
      <protection locked="true" hidden="false"/>
    </xf>
    <xf numFmtId="164" fontId="57" fillId="0" borderId="4" xfId="0" applyFont="true" applyBorder="true" applyAlignment="false" applyProtection="false">
      <alignment horizontal="general" vertical="top" textRotation="0" wrapText="false" indent="0" shrinkToFit="false"/>
      <protection locked="true" hidden="false"/>
    </xf>
    <xf numFmtId="180" fontId="57" fillId="0" borderId="4" xfId="0" applyFont="true" applyBorder="true" applyAlignment="false" applyProtection="false">
      <alignment horizontal="general" vertical="top" textRotation="0" wrapText="false" indent="0" shrinkToFit="false"/>
      <protection locked="true" hidden="false"/>
    </xf>
    <xf numFmtId="164" fontId="58" fillId="0" borderId="0" xfId="0" applyFont="true" applyBorder="false" applyAlignment="true" applyProtection="false">
      <alignment horizontal="center" vertical="top" textRotation="0" wrapText="false" indent="0" shrinkToFit="false"/>
      <protection locked="true" hidden="false"/>
    </xf>
    <xf numFmtId="164" fontId="57" fillId="0" borderId="0" xfId="0" applyFont="true" applyBorder="true" applyAlignment="false" applyProtection="false">
      <alignment horizontal="general" vertical="top" textRotation="0" wrapText="false" indent="0" shrinkToFit="false"/>
      <protection locked="true" hidden="false"/>
    </xf>
    <xf numFmtId="180" fontId="57" fillId="0" borderId="0" xfId="0" applyFont="true" applyBorder="true" applyAlignment="false" applyProtection="false">
      <alignment horizontal="general" vertical="top" textRotation="0" wrapText="false" indent="0" shrinkToFit="false"/>
      <protection locked="true" hidden="false"/>
    </xf>
    <xf numFmtId="164" fontId="58" fillId="0" borderId="0" xfId="0" applyFont="true" applyBorder="true" applyAlignment="true" applyProtection="false">
      <alignment horizontal="left" vertical="top" textRotation="0" wrapText="false" indent="1" shrinkToFit="false"/>
      <protection locked="true" hidden="false"/>
    </xf>
    <xf numFmtId="165" fontId="58" fillId="0" borderId="0" xfId="0" applyFont="true" applyBorder="false" applyAlignment="false" applyProtection="false">
      <alignment horizontal="general" vertical="top" textRotation="0" wrapText="false" indent="0" shrinkToFit="false"/>
      <protection locked="true" hidden="false"/>
    </xf>
    <xf numFmtId="165" fontId="58" fillId="0" borderId="0" xfId="0" applyFont="true" applyBorder="true" applyAlignment="false" applyProtection="false">
      <alignment horizontal="general" vertical="top" textRotation="0" wrapText="false" indent="0" shrinkToFit="false"/>
      <protection locked="true" hidden="false"/>
    </xf>
    <xf numFmtId="176" fontId="58" fillId="0" borderId="0" xfId="0" applyFont="true" applyBorder="true" applyAlignment="false" applyProtection="false">
      <alignment horizontal="general" vertical="top" textRotation="0" wrapText="false" indent="0" shrinkToFit="false"/>
      <protection locked="true" hidden="false"/>
    </xf>
    <xf numFmtId="164" fontId="57" fillId="0" borderId="4" xfId="0" applyFont="true" applyBorder="true" applyAlignment="false" applyProtection="false">
      <alignment horizontal="general" vertical="top" textRotation="0" wrapText="false" indent="0" shrinkToFit="false"/>
      <protection locked="true" hidden="false"/>
    </xf>
    <xf numFmtId="164" fontId="58" fillId="0" borderId="0" xfId="0" applyFont="true" applyBorder="false" applyAlignment="false" applyProtection="false">
      <alignment horizontal="general" vertical="top" textRotation="0" wrapText="false" indent="0" shrinkToFit="false"/>
      <protection locked="true" hidden="false"/>
    </xf>
    <xf numFmtId="164" fontId="58" fillId="0" borderId="4" xfId="0" applyFont="true" applyBorder="true" applyAlignment="true" applyProtection="false">
      <alignment horizontal="left" vertical="top" textRotation="0" wrapText="false" indent="1" shrinkToFit="false"/>
      <protection locked="true" hidden="false"/>
    </xf>
    <xf numFmtId="176" fontId="58" fillId="0" borderId="4" xfId="0" applyFont="true" applyBorder="true" applyAlignment="false" applyProtection="false">
      <alignment horizontal="general" vertical="top" textRotation="0" wrapText="false" indent="0" shrinkToFit="false"/>
      <protection locked="true" hidden="false"/>
    </xf>
    <xf numFmtId="180" fontId="57" fillId="0" borderId="0" xfId="19" applyFont="true" applyBorder="true" applyAlignment="true" applyProtection="true">
      <alignment horizontal="general" vertical="top" textRotation="0" wrapText="false" indent="0" shrinkToFit="false"/>
      <protection locked="true" hidden="false"/>
    </xf>
    <xf numFmtId="168" fontId="57" fillId="0" borderId="0" xfId="0" applyFont="true" applyBorder="false" applyAlignment="false" applyProtection="false">
      <alignment horizontal="general" vertical="top" textRotation="0" wrapText="false" indent="0" shrinkToFit="false"/>
      <protection locked="true" hidden="false"/>
    </xf>
    <xf numFmtId="170" fontId="0" fillId="0" borderId="0" xfId="0" applyFont="false" applyBorder="false" applyAlignment="false" applyProtection="false">
      <alignment horizontal="general" vertical="top" textRotation="0" wrapText="false" indent="0" shrinkToFit="false"/>
      <protection locked="true" hidden="false"/>
    </xf>
    <xf numFmtId="175" fontId="14" fillId="0" borderId="0" xfId="0" applyFont="true" applyBorder="false" applyAlignment="false" applyProtection="false">
      <alignment horizontal="general" vertical="top" textRotation="0" wrapText="false" indent="0" shrinkToFit="false"/>
      <protection locked="true" hidden="false"/>
    </xf>
    <xf numFmtId="175" fontId="0" fillId="0" borderId="0" xfId="0" applyFont="true" applyBorder="false" applyAlignment="false" applyProtection="false">
      <alignment horizontal="general" vertical="top" textRotation="0" wrapText="false" indent="0" shrinkToFit="false"/>
      <protection locked="true" hidden="false"/>
    </xf>
    <xf numFmtId="164" fontId="0" fillId="0" borderId="6" xfId="0" applyFont="false" applyBorder="true" applyAlignment="false" applyProtection="false">
      <alignment horizontal="general" vertical="top" textRotation="0" wrapText="false" indent="0" shrinkToFit="false"/>
      <protection locked="true" hidden="false"/>
    </xf>
    <xf numFmtId="164" fontId="0" fillId="0" borderId="13" xfId="0" applyFont="false" applyBorder="true" applyAlignment="fals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right" vertical="top" textRotation="0" wrapText="false" indent="0" shrinkToFit="false"/>
      <protection locked="true" hidden="false"/>
    </xf>
    <xf numFmtId="171" fontId="0" fillId="0" borderId="0" xfId="0" applyFont="false" applyBorder="true" applyAlignment="true" applyProtection="false">
      <alignment horizontal="general" vertical="top" textRotation="0" wrapText="fals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75" fontId="0" fillId="0" borderId="0" xfId="0" applyFont="false" applyBorder="true" applyAlignment="false" applyProtection="false">
      <alignment horizontal="general" vertical="top" textRotation="0" wrapText="false" indent="0" shrinkToFit="false"/>
      <protection locked="true" hidden="false"/>
    </xf>
    <xf numFmtId="171" fontId="0" fillId="0" borderId="7" xfId="0" applyFont="false" applyBorder="true" applyAlignment="true" applyProtection="false">
      <alignment horizontal="center" vertical="top" textRotation="0" wrapText="false" indent="0" shrinkToFit="false"/>
      <protection locked="true" hidden="false"/>
    </xf>
    <xf numFmtId="175" fontId="0" fillId="0" borderId="8" xfId="0" applyFont="false" applyBorder="true" applyAlignment="false" applyProtection="false">
      <alignment horizontal="general" vertical="top" textRotation="0" wrapText="false" indent="0" shrinkToFit="false"/>
      <protection locked="true" hidden="false"/>
    </xf>
    <xf numFmtId="176" fontId="0" fillId="0" borderId="7" xfId="0" applyFont="true" applyBorder="true" applyAlignment="true" applyProtection="false">
      <alignment horizontal="center" vertical="top" textRotation="0" wrapText="false" indent="0" shrinkToFit="false"/>
      <protection locked="true" hidden="false"/>
    </xf>
    <xf numFmtId="175" fontId="0" fillId="0" borderId="7" xfId="0" applyFont="true" applyBorder="true" applyAlignment="false" applyProtection="false">
      <alignment horizontal="general" vertical="top" textRotation="0" wrapText="false" indent="0" shrinkToFit="false"/>
      <protection locked="true" hidden="false"/>
    </xf>
    <xf numFmtId="175" fontId="0" fillId="0" borderId="0" xfId="0" applyFont="true" applyBorder="true" applyAlignment="false" applyProtection="false">
      <alignment horizontal="general" vertical="top" textRotation="0" wrapText="false" indent="0" shrinkToFit="false"/>
      <protection locked="true" hidden="false"/>
    </xf>
    <xf numFmtId="176" fontId="0" fillId="0" borderId="7" xfId="0" applyFont="false" applyBorder="true" applyAlignment="true" applyProtection="false">
      <alignment horizontal="center" vertical="top" textRotation="0" wrapText="false" indent="0" shrinkToFit="false"/>
      <protection locked="true" hidden="false"/>
    </xf>
    <xf numFmtId="176" fontId="0" fillId="0" borderId="0" xfId="0" applyFont="false" applyBorder="true" applyAlignment="true" applyProtection="false">
      <alignment horizontal="center" vertical="top" textRotation="0" wrapText="false" indent="0" shrinkToFit="false"/>
      <protection locked="true" hidden="false"/>
    </xf>
    <xf numFmtId="175" fontId="0" fillId="0" borderId="4" xfId="0" applyFont="true" applyBorder="true" applyAlignment="false" applyProtection="false">
      <alignment horizontal="general" vertical="top" textRotation="0" wrapText="false" indent="0" shrinkToFit="false"/>
      <protection locked="true" hidden="false"/>
    </xf>
    <xf numFmtId="175" fontId="5" fillId="0" borderId="7" xfId="0" applyFont="true" applyBorder="true" applyAlignment="false" applyProtection="false">
      <alignment horizontal="general" vertical="top" textRotation="0" wrapText="false" indent="0" shrinkToFit="false"/>
      <protection locked="true" hidden="false"/>
    </xf>
    <xf numFmtId="175" fontId="5" fillId="0" borderId="0" xfId="0" applyFont="true" applyBorder="true" applyAlignment="false" applyProtection="false">
      <alignment horizontal="general" vertical="top" textRotation="0" wrapText="false" indent="0" shrinkToFit="false"/>
      <protection locked="true" hidden="false"/>
    </xf>
    <xf numFmtId="164" fontId="7" fillId="0" borderId="0" xfId="23" applyFont="true" applyBorder="false" applyAlignment="false" applyProtection="false">
      <alignment horizontal="general" vertical="top" textRotation="0" wrapText="false" indent="0" shrinkToFit="false"/>
      <protection locked="true" hidden="false"/>
    </xf>
    <xf numFmtId="165" fontId="4" fillId="0" borderId="0" xfId="20" applyFont="false" applyBorder="false" applyAlignment="false" applyProtection="false">
      <alignment horizontal="general" vertical="top" textRotation="0" wrapText="false" indent="0" shrinkToFit="false"/>
      <protection locked="true" hidden="false"/>
    </xf>
    <xf numFmtId="165" fontId="4" fillId="0" borderId="0" xfId="20" applyFont="false" applyBorder="false" applyAlignment="false" applyProtection="false">
      <alignment horizontal="general" vertical="top" textRotation="0" wrapText="false" indent="0" shrinkToFit="false"/>
      <protection locked="true" hidden="false"/>
    </xf>
    <xf numFmtId="164" fontId="5" fillId="0" borderId="0" xfId="21" applyFont="true" applyBorder="false" applyAlignment="false" applyProtection="false">
      <alignment horizontal="general" vertical="top" textRotation="0" wrapText="false" indent="0" shrinkToFit="false"/>
      <protection locked="true" hidden="false"/>
    </xf>
    <xf numFmtId="174" fontId="5" fillId="0" borderId="0" xfId="21" applyFont="false" applyBorder="false" applyAlignment="fals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71" fontId="0" fillId="0" borderId="12" xfId="0" applyFont="false" applyBorder="true" applyAlignment="false" applyProtection="false">
      <alignment horizontal="general" vertical="top" textRotation="0" wrapText="false" indent="0" shrinkToFit="false"/>
      <protection locked="true" hidden="false"/>
    </xf>
    <xf numFmtId="166" fontId="5" fillId="0" borderId="12" xfId="21" applyFont="false" applyBorder="true" applyAlignment="false" applyProtection="false">
      <alignment horizontal="general" vertical="top" textRotation="0" wrapText="false" indent="0" shrinkToFit="false"/>
      <protection locked="true" hidden="false"/>
    </xf>
    <xf numFmtId="180" fontId="0" fillId="0" borderId="7" xfId="0" applyFont="false" applyBorder="true" applyAlignment="fals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center" vertical="top" textRotation="0" wrapText="false" indent="0" shrinkToFit="false"/>
      <protection locked="true" hidden="false"/>
    </xf>
    <xf numFmtId="165" fontId="0" fillId="0" borderId="0" xfId="20" applyFont="true" applyBorder="false" applyAlignment="false" applyProtection="false">
      <alignment horizontal="general" vertical="top" textRotation="0" wrapText="false" indent="0" shrinkToFit="false"/>
      <protection locked="true" hidden="false"/>
    </xf>
    <xf numFmtId="174" fontId="0" fillId="0" borderId="4" xfId="15" applyFont="true" applyBorder="true" applyAlignment="true" applyProtection="true">
      <alignment horizontal="general" vertical="top" textRotation="0" wrapText="false" indent="0" shrinkToFit="false"/>
      <protection locked="true" hidden="false"/>
    </xf>
    <xf numFmtId="165" fontId="4" fillId="0" borderId="4" xfId="20" applyFont="false" applyBorder="true" applyAlignment="false" applyProtection="false">
      <alignment horizontal="general" vertical="top" textRotation="0" wrapText="false" indent="0" shrinkToFit="false"/>
      <protection locked="true" hidden="false"/>
    </xf>
    <xf numFmtId="164" fontId="0" fillId="0" borderId="0" xfId="21" applyFont="true" applyBorder="false" applyAlignment="false" applyProtection="false">
      <alignment horizontal="general" vertical="top" textRotation="0" wrapText="false" indent="0" shrinkToFit="false"/>
      <protection locked="true" hidden="false"/>
    </xf>
    <xf numFmtId="174" fontId="0" fillId="0" borderId="0" xfId="0" applyFont="false" applyBorder="false" applyAlignment="true" applyProtection="false">
      <alignment horizontal="general" vertical="top" textRotation="0" wrapText="false" indent="0" shrinkToFit="false"/>
      <protection locked="true" hidden="false"/>
    </xf>
    <xf numFmtId="174" fontId="0" fillId="0" borderId="4" xfId="0" applyFont="false" applyBorder="true" applyAlignment="true" applyProtection="false">
      <alignment horizontal="general" vertical="top" textRotation="0" wrapText="false" indent="0" shrinkToFit="false"/>
      <protection locked="true" hidden="false"/>
    </xf>
    <xf numFmtId="174" fontId="5" fillId="0" borderId="0" xfId="0" applyFont="true" applyBorder="false" applyAlignment="fals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8" fontId="5" fillId="0" borderId="6" xfId="0" applyFont="true" applyBorder="tru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8" fontId="0" fillId="0" borderId="8" xfId="0" applyFont="false" applyBorder="true" applyAlignment="false" applyProtection="false">
      <alignment horizontal="general" vertical="top" textRotation="0" wrapText="false" indent="0" shrinkToFit="false"/>
      <protection locked="true" hidden="false"/>
    </xf>
    <xf numFmtId="168" fontId="0" fillId="0" borderId="6" xfId="0" applyFont="false" applyBorder="true" applyAlignment="false" applyProtection="false">
      <alignment horizontal="general" vertical="top" textRotation="0" wrapText="false" indent="0" shrinkToFit="false"/>
      <protection locked="true" hidden="false"/>
    </xf>
    <xf numFmtId="171" fontId="5" fillId="0" borderId="0" xfId="19" applyFont="true" applyBorder="true" applyAlignment="true" applyProtection="true">
      <alignment horizontal="general" vertical="top" textRotation="0" wrapText="false" indent="0" shrinkToFit="false"/>
      <protection locked="true" hidden="false"/>
    </xf>
    <xf numFmtId="164" fontId="14" fillId="0" borderId="0" xfId="22" applyFont="true" applyBorder="false" applyAlignment="false" applyProtection="false">
      <alignment horizontal="general" vertical="top" textRotation="0" wrapText="false" indent="0" shrinkToFit="false"/>
      <protection locked="true" hidden="false"/>
    </xf>
    <xf numFmtId="164" fontId="5" fillId="0" borderId="0" xfId="22" applyFont="true" applyBorder="false" applyAlignment="false" applyProtection="false">
      <alignment horizontal="general" vertical="top" textRotation="0" wrapText="false" indent="0" shrinkToFit="false"/>
      <protection locked="true" hidden="false"/>
    </xf>
    <xf numFmtId="164" fontId="0" fillId="0" borderId="0" xfId="22" applyFont="true" applyBorder="false" applyAlignment="false" applyProtection="false">
      <alignment horizontal="general" vertical="top" textRotation="0" wrapText="false" indent="0" shrinkToFit="false"/>
      <protection locked="true" hidden="false"/>
    </xf>
    <xf numFmtId="168" fontId="15" fillId="0" borderId="0" xfId="0" applyFont="true" applyBorder="false" applyAlignment="false" applyProtection="false">
      <alignment horizontal="general" vertical="top" textRotation="0" wrapText="false" indent="0" shrinkToFit="false"/>
      <protection locked="true" hidden="false"/>
    </xf>
    <xf numFmtId="194" fontId="0" fillId="0" borderId="0" xfId="0" applyFont="false" applyBorder="false" applyAlignment="fals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4" xfId="24" applyFont="true" applyBorder="true" applyAlignment="false" applyProtection="false">
      <alignment horizontal="general" vertical="top" textRotation="0" wrapText="true" indent="0" shrinkToFit="false"/>
      <protection locked="true" hidden="false"/>
    </xf>
    <xf numFmtId="164" fontId="0" fillId="0" borderId="12" xfId="24" applyFont="true" applyBorder="true" applyAlignment="false" applyProtection="false">
      <alignment horizontal="general" vertical="top" textRotation="0" wrapText="true" indent="0" shrinkToFit="false"/>
      <protection locked="true" hidden="false"/>
    </xf>
    <xf numFmtId="164" fontId="0" fillId="0" borderId="11" xfId="24" applyFont="true" applyBorder="true" applyAlignment="false" applyProtection="false">
      <alignment horizontal="general" vertical="top" textRotation="0" wrapText="true" indent="0" shrinkToFit="false"/>
      <protection locked="true" hidden="false"/>
    </xf>
    <xf numFmtId="166" fontId="0" fillId="0" borderId="12" xfId="0" applyFont="false" applyBorder="true" applyAlignment="true" applyProtection="false">
      <alignment horizontal="general" vertical="top" textRotation="0" wrapText="true" indent="0" shrinkToFit="false"/>
      <protection locked="true" hidden="false"/>
    </xf>
    <xf numFmtId="168" fontId="0" fillId="0" borderId="4" xfId="0" applyFont="false" applyBorder="true" applyAlignment="true" applyProtection="false">
      <alignment horizontal="center" vertical="top" textRotation="0" wrapText="false" indent="0" shrinkToFit="false"/>
      <protection locked="true" hidden="false"/>
    </xf>
    <xf numFmtId="169" fontId="0" fillId="0" borderId="2" xfId="0" applyFont="false" applyBorder="true" applyAlignment="false" applyProtection="false">
      <alignment horizontal="general" vertical="top" textRotation="0" wrapText="false" indent="0" shrinkToFit="false"/>
      <protection locked="true" hidden="false"/>
    </xf>
    <xf numFmtId="171" fontId="0" fillId="0" borderId="2" xfId="0" applyFont="false" applyBorder="true" applyAlignment="false" applyProtection="false">
      <alignment horizontal="general" vertical="top" textRotation="0" wrapText="false" indent="0" shrinkToFit="false"/>
      <protection locked="true" hidden="false"/>
    </xf>
    <xf numFmtId="164" fontId="5" fillId="0" borderId="2" xfId="24" applyFont="true" applyBorder="true" applyAlignment="true" applyProtection="false">
      <alignment horizontal="center" vertical="top" textRotation="0" wrapText="true" indent="0" shrinkToFit="false"/>
      <protection locked="true" hidden="false"/>
    </xf>
    <xf numFmtId="166" fontId="0" fillId="0" borderId="2" xfId="24" applyFont="false" applyBorder="true" applyAlignment="false" applyProtection="false">
      <alignment horizontal="general" vertical="top" textRotation="0" wrapText="true" indent="0" shrinkToFit="false"/>
      <protection locked="true" hidden="false"/>
    </xf>
    <xf numFmtId="180" fontId="0" fillId="0" borderId="2" xfId="24" applyFont="false" applyBorder="true" applyAlignment="fals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false" indent="1" shrinkToFit="false"/>
      <protection locked="true" hidden="false"/>
    </xf>
    <xf numFmtId="180" fontId="46" fillId="0" borderId="0" xfId="0" applyFont="true" applyBorder="false" applyAlignment="false" applyProtection="false">
      <alignment horizontal="general" vertical="top" textRotation="0" wrapText="false" indent="0" shrinkToFit="false"/>
      <protection locked="true" hidden="false"/>
    </xf>
    <xf numFmtId="164" fontId="0" fillId="0" borderId="4" xfId="24" applyFont="true" applyBorder="true" applyAlignment="false" applyProtection="false">
      <alignment horizontal="general" vertical="top" textRotation="0" wrapText="true" indent="0" shrinkToFit="false"/>
      <protection locked="true" hidden="false"/>
    </xf>
    <xf numFmtId="180" fontId="0" fillId="0" borderId="6" xfId="19" applyFont="true" applyBorder="true" applyAlignment="true" applyProtection="true">
      <alignment horizontal="general" vertical="top" textRotation="0" wrapText="false" indent="0" shrinkToFit="false"/>
      <protection locked="true" hidden="false"/>
    </xf>
    <xf numFmtId="180" fontId="0" fillId="0" borderId="7" xfId="19" applyFont="true" applyBorder="true" applyAlignment="true" applyProtection="true">
      <alignment horizontal="general" vertical="top" textRotation="0" wrapText="false" indent="0" shrinkToFit="false"/>
      <protection locked="true" hidden="false"/>
    </xf>
    <xf numFmtId="180" fontId="5" fillId="0" borderId="7" xfId="19" applyFont="true" applyBorder="true" applyAlignment="true" applyProtection="true">
      <alignment horizontal="general" vertical="top" textRotation="0" wrapText="false" indent="0" shrinkToFit="false"/>
      <protection locked="true" hidden="false"/>
    </xf>
    <xf numFmtId="164" fontId="0" fillId="0" borderId="0" xfId="24" applyFont="true" applyBorder="true" applyAlignment="false" applyProtection="false">
      <alignment horizontal="general" vertical="top" textRotation="0" wrapText="true" indent="0" shrinkToFit="false"/>
      <protection locked="true" hidden="false"/>
    </xf>
    <xf numFmtId="164" fontId="0" fillId="0" borderId="0" xfId="24" applyFont="true" applyBorder="true" applyAlignment="false" applyProtection="false">
      <alignment horizontal="general" vertical="top" textRotation="0" wrapText="true" indent="0" shrinkToFit="false"/>
      <protection locked="true" hidden="false"/>
    </xf>
    <xf numFmtId="164" fontId="5" fillId="0" borderId="0" xfId="24" applyFont="true" applyBorder="true" applyAlignment="false" applyProtection="false">
      <alignment horizontal="general" vertical="top" textRotation="0" wrapText="true" indent="0" shrinkToFit="false"/>
      <protection locked="true" hidden="false"/>
    </xf>
    <xf numFmtId="164" fontId="9" fillId="0" borderId="0" xfId="24" applyFont="true" applyBorder="false" applyAlignment="true" applyProtection="false">
      <alignment horizontal="center" vertical="top" textRotation="0" wrapText="true" indent="0" shrinkToFit="false"/>
      <protection locked="true" hidden="false"/>
    </xf>
    <xf numFmtId="180" fontId="15" fillId="0" borderId="0" xfId="19" applyFont="true" applyBorder="tru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76" fontId="9" fillId="0" borderId="0" xfId="19" applyFont="true" applyBorder="true" applyAlignment="true" applyProtection="true">
      <alignment horizontal="general" vertical="top" textRotation="0" wrapText="false" indent="0" shrinkToFit="false"/>
      <protection locked="true" hidden="false"/>
    </xf>
    <xf numFmtId="192" fontId="29" fillId="0" borderId="0" xfId="0" applyFont="true" applyBorder="false" applyAlignment="true" applyProtection="false">
      <alignment horizontal="general" vertical="top" textRotation="0" wrapText="true" indent="0" shrinkToFit="false"/>
      <protection locked="true" hidden="false"/>
    </xf>
    <xf numFmtId="195" fontId="29" fillId="0" borderId="0" xfId="0" applyFont="true" applyBorder="false" applyAlignment="true" applyProtection="false">
      <alignment horizontal="general" vertical="top" textRotation="0" wrapText="true" indent="0" shrinkToFit="false"/>
      <protection locked="true" hidden="false"/>
    </xf>
    <xf numFmtId="176" fontId="29" fillId="0" borderId="0" xfId="19" applyFont="true" applyBorder="true" applyAlignment="true" applyProtection="true">
      <alignment horizontal="general" vertical="top" textRotation="0" wrapText="true" indent="0" shrinkToFit="false"/>
      <protection locked="true" hidden="false"/>
    </xf>
    <xf numFmtId="196" fontId="5" fillId="0" borderId="0" xfId="0" applyFont="true" applyBorder="false" applyAlignment="false" applyProtection="false">
      <alignment horizontal="general" vertical="top" textRotation="0" wrapText="false" indent="0" shrinkToFit="false"/>
      <protection locked="true" hidden="false"/>
    </xf>
    <xf numFmtId="185" fontId="5" fillId="0" borderId="0" xfId="19" applyFont="true" applyBorder="true" applyAlignment="true" applyProtection="true">
      <alignment horizontal="general" vertical="top" textRotation="0" wrapText="false" indent="0" shrinkToFit="false"/>
      <protection locked="true" hidden="false"/>
    </xf>
    <xf numFmtId="197" fontId="0" fillId="0" borderId="0" xfId="19" applyFont="true" applyBorder="true" applyAlignment="true" applyProtection="true">
      <alignment horizontal="general" vertical="top" textRotation="0" wrapText="false" indent="0" shrinkToFit="false"/>
      <protection locked="true" hidden="false"/>
    </xf>
    <xf numFmtId="171" fontId="5"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9" fillId="0" borderId="0" xfId="22" applyFont="true" applyBorder="false" applyAlignment="true" applyProtection="false">
      <alignment horizontal="general" vertical="top" textRotation="0" wrapText="true" indent="0" shrinkToFit="false"/>
      <protection locked="true" hidden="false"/>
    </xf>
    <xf numFmtId="164" fontId="6" fillId="0" borderId="0" xfId="22" applyFont="true" applyBorder="true" applyAlignment="false" applyProtection="false">
      <alignment horizontal="general" vertical="top" textRotation="0" wrapText="false" indent="0" shrinkToFit="false"/>
      <protection locked="true" hidden="false"/>
    </xf>
    <xf numFmtId="164" fontId="0" fillId="0" borderId="0" xfId="24" applyFont="true" applyBorder="true" applyAlignment="true" applyProtection="false">
      <alignment horizontal="general" vertical="top" textRotation="0" wrapText="false" indent="0" shrinkToFit="false"/>
      <protection locked="true" hidden="false"/>
    </xf>
    <xf numFmtId="164" fontId="0" fillId="0" borderId="0" xfId="24" applyFont="false" applyBorder="true" applyAlignment="false" applyProtection="false">
      <alignment horizontal="general" vertical="top" textRotation="0" wrapText="true" indent="0" shrinkToFit="false"/>
      <protection locked="true" hidden="false"/>
    </xf>
    <xf numFmtId="164" fontId="7" fillId="0" borderId="11" xfId="23" applyFont="true" applyBorder="true" applyAlignment="false" applyProtection="false">
      <alignment horizontal="general" vertical="top" textRotation="0" wrapText="false" indent="0" shrinkToFit="false"/>
      <protection locked="true" hidden="false"/>
    </xf>
    <xf numFmtId="196" fontId="0" fillId="0" borderId="0" xfId="0" applyFont="false" applyBorder="false" applyAlignment="false" applyProtection="false">
      <alignment horizontal="general" vertical="top" textRotation="0" wrapText="false" indent="0" shrinkToFit="false"/>
      <protection locked="true" hidden="false"/>
    </xf>
    <xf numFmtId="174" fontId="0" fillId="0" borderId="0" xfId="15" applyFont="true" applyBorder="true" applyAlignment="true" applyProtection="true">
      <alignment horizontal="right" vertical="top" textRotation="0" wrapText="false" indent="0" shrinkToFit="false"/>
      <protection locked="true" hidden="false"/>
    </xf>
    <xf numFmtId="179" fontId="0" fillId="0" borderId="4" xfId="0" applyFont="false" applyBorder="true" applyAlignment="true" applyProtection="false">
      <alignment horizontal="center" vertical="top" textRotation="0" wrapText="false" indent="0" shrinkToFit="false"/>
      <protection locked="true" hidden="false"/>
    </xf>
    <xf numFmtId="179"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true"/>
      <protection locked="true" hidden="false"/>
    </xf>
    <xf numFmtId="175" fontId="0" fillId="0" borderId="0" xfId="0" applyFont="false" applyBorder="false" applyAlignment="true" applyProtection="false">
      <alignment horizontal="center" vertical="top" textRotation="0" wrapText="false" indent="0" shrinkToFit="true"/>
      <protection locked="true" hidden="false"/>
    </xf>
    <xf numFmtId="175" fontId="0" fillId="0" borderId="0" xfId="0" applyFont="false" applyBorder="false" applyAlignment="true" applyProtection="false">
      <alignment horizontal="general" vertical="top" textRotation="0" wrapText="false" indent="0" shrinkToFit="true"/>
      <protection locked="true" hidden="false"/>
    </xf>
    <xf numFmtId="164" fontId="0" fillId="0" borderId="0" xfId="0" applyFont="false" applyBorder="false" applyAlignment="true" applyProtection="false">
      <alignment horizontal="general" vertical="top" textRotation="0" wrapText="false" indent="0" shrinkToFit="true"/>
      <protection locked="true" hidden="false"/>
    </xf>
    <xf numFmtId="196" fontId="0" fillId="0" borderId="0" xfId="0" applyFont="true" applyBorder="false" applyAlignment="false" applyProtection="false">
      <alignment horizontal="general" vertical="top" textRotation="0" wrapText="false" indent="0" shrinkToFit="false"/>
      <protection locked="true" hidden="false"/>
    </xf>
    <xf numFmtId="180" fontId="9" fillId="0" borderId="0" xfId="0" applyFont="true" applyBorder="false" applyAlignment="false" applyProtection="false">
      <alignment horizontal="general" vertical="top" textRotation="0" wrapText="false" indent="0" shrinkToFit="false"/>
      <protection locked="true" hidden="false"/>
    </xf>
    <xf numFmtId="189" fontId="0" fillId="0" borderId="0" xfId="19" applyFont="true" applyBorder="true" applyAlignment="true" applyProtection="true">
      <alignment horizontal="right" vertical="top" textRotation="0" wrapText="false" indent="0" shrinkToFit="false"/>
      <protection locked="true" hidden="false"/>
    </xf>
    <xf numFmtId="189" fontId="57" fillId="0" borderId="0" xfId="19" applyFont="true" applyBorder="true" applyAlignment="true" applyProtection="true">
      <alignment horizontal="general" vertical="top" textRotation="0" wrapText="false" indent="0" shrinkToFit="false"/>
      <protection locked="true" hidden="false"/>
    </xf>
    <xf numFmtId="192" fontId="9" fillId="0" borderId="0" xfId="0" applyFont="true" applyBorder="false" applyAlignment="true" applyProtection="false">
      <alignment horizontal="general" vertical="top" textRotation="0" wrapText="true" indent="0" shrinkToFit="false"/>
      <protection locked="true" hidden="false"/>
    </xf>
    <xf numFmtId="189" fontId="9" fillId="0" borderId="0" xfId="19" applyFont="true" applyBorder="true" applyAlignment="true" applyProtection="tru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top" textRotation="0" wrapText="false" indent="0" shrinkToFit="false"/>
      <protection locked="true" hidden="false"/>
    </xf>
    <xf numFmtId="192" fontId="22" fillId="0" borderId="0" xfId="0" applyFont="true" applyBorder="false" applyAlignment="true" applyProtection="false">
      <alignment horizontal="general" vertical="top" textRotation="0" wrapText="true" indent="0" shrinkToFit="false"/>
      <protection locked="true" hidden="false"/>
    </xf>
    <xf numFmtId="164" fontId="9" fillId="0" borderId="0" xfId="23" applyFont="true" applyBorder="false" applyAlignment="false" applyProtection="false">
      <alignment horizontal="general" vertical="top" textRotation="0" wrapText="false" indent="0" shrinkToFit="false"/>
      <protection locked="true" hidden="false"/>
    </xf>
    <xf numFmtId="192" fontId="9" fillId="0" borderId="0" xfId="0" applyFont="true" applyBorder="false" applyAlignment="fals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top" textRotation="0" wrapText="false" indent="0" shrinkToFit="false"/>
      <protection locked="true" hidden="false"/>
    </xf>
    <xf numFmtId="189" fontId="22" fillId="0" borderId="0" xfId="19" applyFont="true" applyBorder="tru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79" fontId="22" fillId="0" borderId="0" xfId="0" applyFont="true" applyBorder="false" applyAlignment="true" applyProtection="false">
      <alignment horizontal="general"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Données" xfId="20"/>
    <cellStyle name="Résultat" xfId="21"/>
    <cellStyle name="Titre 1" xfId="22"/>
    <cellStyle name="Titre 2" xfId="23"/>
    <cellStyle name="TitreLigne" xfId="24"/>
  </cellStyles>
  <dxfs count="1">
    <dxf>
      <font>
        <name val="Verdana"/>
        <family val="2"/>
        <b val="0"/>
        <i val="1"/>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u="sng">
                <a:solidFill>
                  <a:srgbClr val="000000"/>
                </a:solidFill>
                <a:uFillTx/>
                <a:latin typeface="Arial"/>
              </a:defRPr>
            </a:pPr>
            <a:r>
              <a:rPr b="0" sz="900" spc="-1" strike="noStrike" u="sng">
                <a:solidFill>
                  <a:srgbClr val="000000"/>
                </a:solidFill>
                <a:uFillTx/>
                <a:latin typeface="Arial"/>
              </a:rPr>
              <a:t>VAN en fonction du taux d'actualisation</a:t>
            </a:r>
          </a:p>
        </c:rich>
      </c:tx>
      <c:overlay val="0"/>
      <c:spPr>
        <a:noFill/>
        <a:ln w="0">
          <a:noFill/>
        </a:ln>
      </c:spPr>
    </c:title>
    <c:autoTitleDeleted val="0"/>
    <c:plotArea>
      <c:layout>
        <c:manualLayout>
          <c:xMode val="edge"/>
          <c:yMode val="edge"/>
          <c:x val="0.0565901934322987"/>
          <c:y val="0.143215730023707"/>
          <c:w val="0.930004498425551"/>
          <c:h val="0.778413052572863"/>
        </c:manualLayout>
      </c:layout>
      <c:scatterChart>
        <c:scatterStyle val="lineMarker"/>
        <c:varyColors val="0"/>
        <c:ser>
          <c:idx val="0"/>
          <c:order val="0"/>
          <c:tx>
            <c:strRef>
              <c:f>'Chapitre 21'!$B$7</c:f>
              <c:strCache>
                <c:ptCount val="1"/>
                <c:pt idx="0">
                  <c:v>VAN</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pitre 21'!$A$8:$A$12</c:f>
              <c:numCache>
                <c:formatCode>General</c:formatCode>
                <c:ptCount val="5"/>
                <c:pt idx="0">
                  <c:v>0.05</c:v>
                </c:pt>
                <c:pt idx="1">
                  <c:v>0.1</c:v>
                </c:pt>
                <c:pt idx="2">
                  <c:v>0.15</c:v>
                </c:pt>
                <c:pt idx="3">
                  <c:v>0.2</c:v>
                </c:pt>
                <c:pt idx="4">
                  <c:v>0.25</c:v>
                </c:pt>
              </c:numCache>
            </c:numRef>
          </c:xVal>
          <c:yVal>
            <c:numRef>
              <c:f>'Chapitre 21'!$B$8:$B$12</c:f>
              <c:numCache>
                <c:formatCode>General</c:formatCode>
                <c:ptCount val="5"/>
                <c:pt idx="0">
                  <c:v>401.843001189246</c:v>
                </c:pt>
                <c:pt idx="1">
                  <c:v>240.236030822534</c:v>
                </c:pt>
                <c:pt idx="2">
                  <c:v>108.646529403421</c:v>
                </c:pt>
                <c:pt idx="3">
                  <c:v>0.183641975308774</c:v>
                </c:pt>
                <c:pt idx="4">
                  <c:v>-90.216</c:v>
                </c:pt>
              </c:numCache>
            </c:numRef>
          </c:yVal>
          <c:smooth val="1"/>
        </c:ser>
        <c:axId val="58198809"/>
        <c:axId val="36189130"/>
      </c:scatterChart>
      <c:valAx>
        <c:axId val="58198809"/>
        <c:scaling>
          <c:orientation val="minMax"/>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Taux</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36189130"/>
        <c:crossesAt val="0"/>
        <c:crossBetween val="midCat"/>
      </c:valAx>
      <c:valAx>
        <c:axId val="36189130"/>
        <c:scaling>
          <c:orientation val="minMax"/>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VAN</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58198809"/>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ourbe des taux coupon zéro à 5 ans</a:t>
            </a:r>
          </a:p>
        </c:rich>
      </c:tx>
      <c:layout>
        <c:manualLayout>
          <c:xMode val="edge"/>
          <c:yMode val="edge"/>
          <c:x val="0.292280345352971"/>
          <c:y val="0.887866732968672"/>
        </c:manualLayout>
      </c:layout>
      <c:overlay val="0"/>
      <c:spPr>
        <a:noFill/>
        <a:ln w="0">
          <a:noFill/>
        </a:ln>
      </c:spPr>
    </c:title>
    <c:autoTitleDeleted val="0"/>
    <c:plotArea>
      <c:layout>
        <c:manualLayout>
          <c:xMode val="edge"/>
          <c:yMode val="edge"/>
          <c:x val="0.0242932114440494"/>
          <c:y val="0.0655146693187469"/>
          <c:w val="0.937447096664974"/>
          <c:h val="0.850696171059175"/>
        </c:manualLayout>
      </c:layout>
      <c:lineChart>
        <c:grouping val="standard"/>
        <c:varyColors val="0"/>
        <c:ser>
          <c:idx val="0"/>
          <c:order val="0"/>
          <c:spPr>
            <a:solidFill>
              <a:srgbClr val="ffcc00"/>
            </a:solidFill>
            <a:ln w="252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pitre 26'!$B$4:$B$8</c:f>
              <c:strCache>
                <c:ptCount val="5"/>
                <c:pt idx="0">
                  <c:v>1</c:v>
                </c:pt>
                <c:pt idx="1">
                  <c:v>2</c:v>
                </c:pt>
                <c:pt idx="2">
                  <c:v>3</c:v>
                </c:pt>
                <c:pt idx="3">
                  <c:v>4</c:v>
                </c:pt>
                <c:pt idx="4">
                  <c:v>5</c:v>
                </c:pt>
              </c:strCache>
            </c:strRef>
          </c:cat>
          <c:val>
            <c:numRef>
              <c:f>'Chapitre 26'!$F$4:$F$8</c:f>
              <c:numCache>
                <c:formatCode>General</c:formatCode>
                <c:ptCount val="5"/>
                <c:pt idx="0">
                  <c:v>0.080813384828466</c:v>
                </c:pt>
                <c:pt idx="1">
                  <c:v>0.0964135815367875</c:v>
                </c:pt>
                <c:pt idx="2">
                  <c:v>0.100900772188108</c:v>
                </c:pt>
                <c:pt idx="3">
                  <c:v>0.106214231870159</c:v>
                </c:pt>
                <c:pt idx="4">
                  <c:v>0.110078988853509</c:v>
                </c:pt>
              </c:numCache>
            </c:numRef>
          </c:val>
          <c:smooth val="0"/>
        </c:ser>
        <c:hiLowLines>
          <c:spPr>
            <a:ln w="0">
              <a:noFill/>
            </a:ln>
          </c:spPr>
        </c:hiLowLines>
        <c:marker val="1"/>
        <c:axId val="91808529"/>
        <c:axId val="8912825"/>
      </c:lineChart>
      <c:catAx>
        <c:axId val="91808529"/>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912825"/>
        <c:crossesAt val="0"/>
        <c:auto val="1"/>
        <c:lblAlgn val="ctr"/>
        <c:lblOffset val="100"/>
        <c:noMultiLvlLbl val="0"/>
      </c:catAx>
      <c:valAx>
        <c:axId val="8912825"/>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1808529"/>
        <c:crossesAt val="1"/>
        <c:crossBetween val="midCat"/>
      </c:valAx>
      <c:spPr>
        <a:solidFill>
          <a:srgbClr val="c0c0c0"/>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4953038144528"/>
          <c:y val="0.0841592474382664"/>
          <c:w val="0.947000191681043"/>
          <c:h val="0.915840752561734"/>
        </c:manualLayout>
      </c:layout>
      <c:scatterChart>
        <c:scatterStyle val="lineMarker"/>
        <c:varyColors val="0"/>
        <c:ser>
          <c:idx val="0"/>
          <c:order val="0"/>
          <c:spPr>
            <a:solidFill>
              <a:srgbClr val="ffcc00"/>
            </a:solidFill>
            <a:ln w="0">
              <a:noFill/>
            </a:ln>
          </c:spPr>
          <c:marker>
            <c:symbol val="diamond"/>
            <c:size val="6"/>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pitre 29'!$E$50:$E$53</c:f>
              <c:numCache>
                <c:formatCode>General</c:formatCode>
                <c:ptCount val="4"/>
                <c:pt idx="0">
                  <c:v>13.8425196850394</c:v>
                </c:pt>
                <c:pt idx="1">
                  <c:v>18.8666666666667</c:v>
                </c:pt>
                <c:pt idx="2">
                  <c:v>13.927374301676</c:v>
                </c:pt>
                <c:pt idx="3">
                  <c:v>25.6973684210526</c:v>
                </c:pt>
              </c:numCache>
            </c:numRef>
          </c:xVal>
          <c:yVal>
            <c:numRef>
              <c:f>'Chapitre 29'!$F$50:$F$53</c:f>
              <c:numCache>
                <c:formatCode>General</c:formatCode>
                <c:ptCount val="4"/>
                <c:pt idx="0">
                  <c:v>0.08</c:v>
                </c:pt>
                <c:pt idx="1">
                  <c:v>0.09</c:v>
                </c:pt>
                <c:pt idx="2">
                  <c:v>0.06</c:v>
                </c:pt>
                <c:pt idx="3">
                  <c:v>0.1</c:v>
                </c:pt>
              </c:numCache>
            </c:numRef>
          </c:yVal>
          <c:smooth val="0"/>
        </c:ser>
        <c:axId val="96527684"/>
        <c:axId val="49397320"/>
      </c:scatterChart>
      <c:valAx>
        <c:axId val="96527684"/>
        <c:scaling>
          <c:orientation val="minMax"/>
        </c:scaling>
        <c:delete val="0"/>
        <c:axPos val="b"/>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9397320"/>
        <c:crossesAt val="0"/>
        <c:crossBetween val="midCat"/>
      </c:valAx>
      <c:valAx>
        <c:axId val="49397320"/>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6527684"/>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000000"/>
                </a:solidFill>
                <a:latin typeface="Arial"/>
              </a:defRPr>
            </a:pPr>
            <a:r>
              <a:rPr b="1" sz="850" spc="-1" strike="noStrike">
                <a:solidFill>
                  <a:srgbClr val="000000"/>
                </a:solidFill>
                <a:latin typeface="Arial"/>
              </a:rPr>
              <a:t>Profil de VAN</a:t>
            </a:r>
          </a:p>
        </c:rich>
      </c:tx>
      <c:layout>
        <c:manualLayout>
          <c:xMode val="edge"/>
          <c:yMode val="edge"/>
          <c:x val="0.430754601643687"/>
          <c:y val="0.0691726409610541"/>
        </c:manualLayout>
      </c:layout>
      <c:overlay val="0"/>
      <c:spPr>
        <a:noFill/>
        <a:ln w="0">
          <a:noFill/>
        </a:ln>
      </c:spPr>
    </c:title>
    <c:autoTitleDeleted val="0"/>
    <c:plotArea>
      <c:layout>
        <c:manualLayout>
          <c:xMode val="edge"/>
          <c:yMode val="edge"/>
          <c:x val="0.0865312775928819"/>
          <c:y val="0.167215655880643"/>
          <c:w val="0.879440331454187"/>
          <c:h val="0.642898663049797"/>
        </c:manualLayout>
      </c:layout>
      <c:scatterChart>
        <c:scatterStyle val="lineMarker"/>
        <c:varyColors val="0"/>
        <c:ser>
          <c:idx val="0"/>
          <c:order val="0"/>
          <c:tx>
            <c:strRef>
              <c:f>'Chapitre 40'!$A$97</c:f>
              <c:strCache>
                <c:ptCount val="1"/>
                <c:pt idx="0">
                  <c:v>VAN</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pitre 40'!$B$96:$G$96</c:f>
              <c:numCache>
                <c:formatCode>General</c:formatCode>
                <c:ptCount val="6"/>
                <c:pt idx="0">
                  <c:v>0.1</c:v>
                </c:pt>
                <c:pt idx="1">
                  <c:v>0.11</c:v>
                </c:pt>
                <c:pt idx="2">
                  <c:v>0.12</c:v>
                </c:pt>
                <c:pt idx="3">
                  <c:v>0.13</c:v>
                </c:pt>
                <c:pt idx="4">
                  <c:v>0.14</c:v>
                </c:pt>
                <c:pt idx="5">
                  <c:v>0.15</c:v>
                </c:pt>
              </c:numCache>
            </c:numRef>
          </c:xVal>
          <c:yVal>
            <c:numRef>
              <c:f>'Chapitre 40'!$B$97:$G$97</c:f>
              <c:numCache>
                <c:formatCode>General</c:formatCode>
                <c:ptCount val="6"/>
                <c:pt idx="0">
                  <c:v>-0.0289134211409362</c:v>
                </c:pt>
                <c:pt idx="1">
                  <c:v>0.0221535977717589</c:v>
                </c:pt>
                <c:pt idx="2">
                  <c:v>0.0699553943178274</c:v>
                </c:pt>
                <c:pt idx="3">
                  <c:v>0.114751304809423</c:v>
                </c:pt>
                <c:pt idx="4">
                  <c:v>0.156776870741284</c:v>
                </c:pt>
                <c:pt idx="5">
                  <c:v>0.196246274829154</c:v>
                </c:pt>
              </c:numCache>
            </c:numRef>
          </c:yVal>
          <c:smooth val="1"/>
        </c:ser>
        <c:axId val="79394588"/>
        <c:axId val="89329371"/>
      </c:scatterChart>
      <c:valAx>
        <c:axId val="79394588"/>
        <c:scaling>
          <c:orientation val="minMax"/>
          <c:min val="0.09"/>
        </c:scaling>
        <c:delete val="0"/>
        <c:axPos val="b"/>
        <c:title>
          <c:tx>
            <c:rich>
              <a:bodyPr rot="0"/>
              <a:lstStyle/>
              <a:p>
                <a:pPr>
                  <a:defRPr b="1" sz="825" spc="-1" strike="noStrike">
                    <a:solidFill>
                      <a:srgbClr val="000000"/>
                    </a:solidFill>
                    <a:latin typeface="Arial"/>
                  </a:defRPr>
                </a:pPr>
                <a:r>
                  <a:rPr b="1" sz="825" spc="-1" strike="noStrike">
                    <a:solidFill>
                      <a:srgbClr val="000000"/>
                    </a:solidFill>
                    <a:latin typeface="Arial"/>
                  </a:rPr>
                  <a:t>Taux éxigé</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89329371"/>
        <c:crossesAt val="0"/>
        <c:crossBetween val="midCat"/>
      </c:valAx>
      <c:valAx>
        <c:axId val="89329371"/>
        <c:scaling>
          <c:orientation val="minMax"/>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VAN</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79394588"/>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tx>
            <c:strRef>
              <c:f>'Chapitre 40'!$A$175</c:f>
              <c:strCache>
                <c:ptCount val="1"/>
                <c:pt idx="0">
                  <c:v>Flux cumulés et actualisés</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pitre 40'!$B$158:$AF$158</c:f>
              <c:numCache>
                <c:formatCode>General</c:formatCode>
                <c:ptCount val="3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numCache>
            </c:numRef>
          </c:xVal>
          <c:yVal>
            <c:numRef>
              <c:f>'Chapitre 40'!$B$175:$AF$175</c:f>
              <c:numCache>
                <c:formatCode>General</c:formatCode>
                <c:ptCount val="31"/>
                <c:pt idx="0">
                  <c:v>-8400</c:v>
                </c:pt>
                <c:pt idx="1">
                  <c:v>-6963.63636363636</c:v>
                </c:pt>
                <c:pt idx="2">
                  <c:v>-5657.85123966942</c:v>
                </c:pt>
                <c:pt idx="3">
                  <c:v>-4470.77385424493</c:v>
                </c:pt>
                <c:pt idx="4">
                  <c:v>-3391.61259476812</c:v>
                </c:pt>
                <c:pt idx="5">
                  <c:v>-2410.55690433465</c:v>
                </c:pt>
                <c:pt idx="6">
                  <c:v>-1518.68809484969</c:v>
                </c:pt>
                <c:pt idx="7">
                  <c:v>-707.898268045169</c:v>
                </c:pt>
                <c:pt idx="8">
                  <c:v>29.1833926862093</c:v>
                </c:pt>
                <c:pt idx="9">
                  <c:v>699.257629714735</c:v>
                </c:pt>
                <c:pt idx="10">
                  <c:v>1308.41602701339</c:v>
                </c:pt>
                <c:pt idx="11">
                  <c:v>1862.19638819399</c:v>
                </c:pt>
                <c:pt idx="12">
                  <c:v>2365.63308017636</c:v>
                </c:pt>
                <c:pt idx="13">
                  <c:v>2823.30280016032</c:v>
                </c:pt>
                <c:pt idx="14">
                  <c:v>3239.36618196393</c:v>
                </c:pt>
                <c:pt idx="15">
                  <c:v>3617.60561996721</c:v>
                </c:pt>
                <c:pt idx="16">
                  <c:v>3961.45965451564</c:v>
                </c:pt>
                <c:pt idx="17">
                  <c:v>4274.05423137786</c:v>
                </c:pt>
                <c:pt idx="18">
                  <c:v>4558.23111943441</c:v>
                </c:pt>
                <c:pt idx="19">
                  <c:v>4816.57374494038</c:v>
                </c:pt>
                <c:pt idx="20">
                  <c:v>5051.43067721852</c:v>
                </c:pt>
                <c:pt idx="21">
                  <c:v>5264.93697928956</c:v>
                </c:pt>
                <c:pt idx="22">
                  <c:v>5459.03361753597</c:v>
                </c:pt>
                <c:pt idx="23">
                  <c:v>5635.48510685088</c:v>
                </c:pt>
                <c:pt idx="24">
                  <c:v>5795.89555168261</c:v>
                </c:pt>
                <c:pt idx="25">
                  <c:v>5941.72322880238</c:v>
                </c:pt>
                <c:pt idx="26">
                  <c:v>6074.2938443658</c:v>
                </c:pt>
                <c:pt idx="27">
                  <c:v>6194.81258578709</c:v>
                </c:pt>
                <c:pt idx="28">
                  <c:v>6304.37507798826</c:v>
                </c:pt>
                <c:pt idx="29">
                  <c:v>6403.97734362569</c:v>
                </c:pt>
                <c:pt idx="30">
                  <c:v>6494.52485784153</c:v>
                </c:pt>
              </c:numCache>
            </c:numRef>
          </c:yVal>
          <c:smooth val="1"/>
        </c:ser>
        <c:axId val="36301807"/>
        <c:axId val="72078651"/>
      </c:scatterChart>
      <c:valAx>
        <c:axId val="36301807"/>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Anné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2078651"/>
        <c:crossesAt val="0"/>
        <c:crossBetween val="midCat"/>
      </c:valAx>
      <c:valAx>
        <c:axId val="72078651"/>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Flux cumulés</a:t>
                </a:r>
              </a:p>
            </c:rich>
          </c:tx>
          <c:overlay val="0"/>
          <c:spPr>
            <a:noFill/>
            <a:ln w="0">
              <a:noFill/>
            </a:ln>
          </c:spPr>
        </c:title>
        <c:numFmt formatCode="#,##0.00\ _F"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6301807"/>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2528982020211"/>
          <c:y val="0.0868495077355837"/>
          <c:w val="0.945535675226388"/>
          <c:h val="0.860583684950774"/>
        </c:manualLayout>
      </c:layout>
      <c:scatterChart>
        <c:scatterStyle val="lineMarker"/>
        <c:varyColors val="0"/>
        <c:ser>
          <c:idx val="0"/>
          <c:order val="0"/>
          <c:tx>
            <c:strRef>
              <c:f>'Chapitre 40'!$A$233</c:f>
              <c:strCache>
                <c:ptCount val="1"/>
                <c:pt idx="0">
                  <c:v>Flux cumulés et actualisés</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pitre 40'!$B$221:$I$221</c:f>
              <c:numCache>
                <c:formatCode>General</c:formatCode>
                <c:ptCount val="8"/>
                <c:pt idx="0">
                  <c:v>0</c:v>
                </c:pt>
                <c:pt idx="1">
                  <c:v>1</c:v>
                </c:pt>
                <c:pt idx="2">
                  <c:v>2</c:v>
                </c:pt>
                <c:pt idx="3">
                  <c:v>3</c:v>
                </c:pt>
                <c:pt idx="4">
                  <c:v>4</c:v>
                </c:pt>
                <c:pt idx="5">
                  <c:v>5</c:v>
                </c:pt>
                <c:pt idx="6">
                  <c:v>6</c:v>
                </c:pt>
                <c:pt idx="7">
                  <c:v>7</c:v>
                </c:pt>
              </c:numCache>
            </c:numRef>
          </c:xVal>
          <c:yVal>
            <c:numRef>
              <c:f>'Chapitre 40'!$B$233:$I$233</c:f>
              <c:numCache>
                <c:formatCode>General</c:formatCode>
                <c:ptCount val="8"/>
                <c:pt idx="0">
                  <c:v>-5200</c:v>
                </c:pt>
                <c:pt idx="1">
                  <c:v>-3381.81818181818</c:v>
                </c:pt>
                <c:pt idx="2">
                  <c:v>-1728.92561983471</c:v>
                </c:pt>
                <c:pt idx="3">
                  <c:v>-226.296018031552</c:v>
                </c:pt>
                <c:pt idx="4">
                  <c:v>1139.73089269859</c:v>
                </c:pt>
                <c:pt idx="5">
                  <c:v>2381.5735388169</c:v>
                </c:pt>
                <c:pt idx="6">
                  <c:v>3510.52139892446</c:v>
                </c:pt>
                <c:pt idx="7">
                  <c:v>4536.83763538587</c:v>
                </c:pt>
              </c:numCache>
            </c:numRef>
          </c:yVal>
          <c:smooth val="1"/>
        </c:ser>
        <c:axId val="53486363"/>
        <c:axId val="42868273"/>
      </c:scatterChart>
      <c:valAx>
        <c:axId val="53486363"/>
        <c:scaling>
          <c:orientation val="minMax"/>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Anné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42868273"/>
        <c:crossesAt val="0"/>
        <c:crossBetween val="midCat"/>
      </c:valAx>
      <c:valAx>
        <c:axId val="42868273"/>
        <c:scaling>
          <c:orientation val="minMax"/>
        </c:scaling>
        <c:delete val="0"/>
        <c:axPos val="l"/>
        <c:majorGridlines>
          <c:spPr>
            <a:ln w="0">
              <a:solidFill>
                <a:srgbClr val="000000"/>
              </a:solidFill>
            </a:ln>
          </c:spPr>
        </c:majorGridlines>
        <c:title>
          <c:tx>
            <c:rich>
              <a:bodyPr rot="-5400000"/>
              <a:lstStyle/>
              <a:p>
                <a:pPr>
                  <a:defRPr b="1" sz="850" spc="-1" strike="noStrike">
                    <a:solidFill>
                      <a:srgbClr val="000000"/>
                    </a:solidFill>
                    <a:latin typeface="Arial"/>
                  </a:defRPr>
                </a:pPr>
                <a:r>
                  <a:rPr b="1" sz="850" spc="-1" strike="noStrike">
                    <a:solidFill>
                      <a:srgbClr val="000000"/>
                    </a:solidFill>
                    <a:latin typeface="Arial"/>
                  </a:rPr>
                  <a:t>Flux cumulés et actualisés</a:t>
                </a:r>
              </a:p>
            </c:rich>
          </c:tx>
          <c:overlay val="0"/>
          <c:spPr>
            <a:noFill/>
            <a:ln w="0">
              <a:noFill/>
            </a:ln>
          </c:spPr>
        </c:title>
        <c:numFmt formatCode="#,##0.00\ _F"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53486363"/>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tx>
            <c:strRef>
              <c:f>'Chapitre 40'!$A$278</c:f>
              <c:strCache>
                <c:ptCount val="1"/>
                <c:pt idx="0">
                  <c:v>VAN</c:v>
                </c:pt>
              </c:strCache>
            </c:strRef>
          </c:tx>
          <c:spPr>
            <a:solidFill>
              <a:srgbClr val="ffcc00"/>
            </a:solidFill>
            <a:ln w="25200">
              <a:solidFill>
                <a:srgbClr val="ffcc00"/>
              </a:solidFill>
              <a:round/>
            </a:ln>
          </c:spPr>
          <c:marker>
            <c:symbol val="diamond"/>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pitre 40'!$B$263:$F$263</c:f>
              <c:numCache>
                <c:formatCode>General</c:formatCode>
                <c:ptCount val="5"/>
                <c:pt idx="0">
                  <c:v>0</c:v>
                </c:pt>
                <c:pt idx="1">
                  <c:v>15</c:v>
                </c:pt>
                <c:pt idx="2">
                  <c:v>30</c:v>
                </c:pt>
                <c:pt idx="3">
                  <c:v>45</c:v>
                </c:pt>
                <c:pt idx="4">
                  <c:v>60</c:v>
                </c:pt>
              </c:numCache>
            </c:numRef>
          </c:xVal>
          <c:yVal>
            <c:numRef>
              <c:f>'Chapitre 40'!$B$278:$F$278</c:f>
              <c:numCache>
                <c:formatCode>General</c:formatCode>
                <c:ptCount val="5"/>
                <c:pt idx="0">
                  <c:v>0</c:v>
                </c:pt>
                <c:pt idx="1">
                  <c:v>9.52173913043475</c:v>
                </c:pt>
                <c:pt idx="2">
                  <c:v>25.2603938730854</c:v>
                </c:pt>
                <c:pt idx="3">
                  <c:v>5.75133689839572</c:v>
                </c:pt>
                <c:pt idx="4">
                  <c:v>-0.467506631299784</c:v>
                </c:pt>
              </c:numCache>
            </c:numRef>
          </c:yVal>
          <c:smooth val="1"/>
        </c:ser>
        <c:axId val="13897206"/>
        <c:axId val="42978343"/>
      </c:scatterChart>
      <c:valAx>
        <c:axId val="13897206"/>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Jours de crédit sup.</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2978343"/>
        <c:crossesAt val="0"/>
        <c:crossBetween val="midCat"/>
      </c:valAx>
      <c:valAx>
        <c:axId val="42978343"/>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VAN</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3897206"/>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4896923564859"/>
          <c:y val="0.114505597014925"/>
          <c:w val="0.927846495401205"/>
          <c:h val="0.830690298507463"/>
        </c:manualLayout>
      </c:layout>
      <c:scatterChart>
        <c:scatterStyle val="lineMarker"/>
        <c:varyColors val="0"/>
        <c:ser>
          <c:idx val="0"/>
          <c:order val="0"/>
          <c:tx>
            <c:strRef>
              <c:f>'Chapitre 40'!$A$132</c:f>
              <c:strCache>
                <c:ptCount val="1"/>
                <c:pt idx="0">
                  <c:v>VAN</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pitre 40'!$B$131:$E$131</c:f>
              <c:numCache>
                <c:formatCode>General</c:formatCode>
                <c:ptCount val="4"/>
                <c:pt idx="0">
                  <c:v>7000</c:v>
                </c:pt>
                <c:pt idx="1">
                  <c:v>8000</c:v>
                </c:pt>
                <c:pt idx="2">
                  <c:v>9000</c:v>
                </c:pt>
                <c:pt idx="3">
                  <c:v>10000</c:v>
                </c:pt>
              </c:numCache>
            </c:numRef>
          </c:xVal>
          <c:yVal>
            <c:numRef>
              <c:f>'Chapitre 40'!$B$132:$E$132</c:f>
              <c:numCache>
                <c:formatCode>General</c:formatCode>
                <c:ptCount val="4"/>
                <c:pt idx="0">
                  <c:v>-5309.77113951363</c:v>
                </c:pt>
                <c:pt idx="1">
                  <c:v>2678.16609790245</c:v>
                </c:pt>
                <c:pt idx="2">
                  <c:v>10666.1033353185</c:v>
                </c:pt>
                <c:pt idx="3">
                  <c:v>18654.0405727346</c:v>
                </c:pt>
              </c:numCache>
            </c:numRef>
          </c:yVal>
          <c:smooth val="1"/>
        </c:ser>
        <c:axId val="81978847"/>
        <c:axId val="91973153"/>
      </c:scatterChart>
      <c:valAx>
        <c:axId val="81978847"/>
        <c:scaling>
          <c:orientation val="minMax"/>
          <c:min val="6000"/>
        </c:scaling>
        <c:delete val="0"/>
        <c:axPos val="b"/>
        <c:title>
          <c:tx>
            <c:rich>
              <a:bodyPr rot="0"/>
              <a:lstStyle/>
              <a:p>
                <a:pPr>
                  <a:defRPr b="1" sz="575" spc="-1" strike="noStrike">
                    <a:solidFill>
                      <a:srgbClr val="000000"/>
                    </a:solidFill>
                    <a:latin typeface="Arial"/>
                  </a:defRPr>
                </a:pPr>
                <a:r>
                  <a:rPr b="1" sz="575" spc="-1" strike="noStrike">
                    <a:solidFill>
                      <a:srgbClr val="000000"/>
                    </a:solidFill>
                    <a:latin typeface="Arial"/>
                  </a:rPr>
                  <a:t>Nbre de pieces / a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91973153"/>
        <c:crossesAt val="0"/>
        <c:crossBetween val="midCat"/>
      </c:valAx>
      <c:valAx>
        <c:axId val="91973153"/>
        <c:scaling>
          <c:orientation val="minMax"/>
        </c:scaling>
        <c:delete val="0"/>
        <c:axPos val="l"/>
        <c:majorGridlines>
          <c:spPr>
            <a:ln w="0">
              <a:solidFill>
                <a:srgbClr val="000000"/>
              </a:solidFill>
            </a:ln>
          </c:spPr>
        </c:majorGridlines>
        <c:title>
          <c:tx>
            <c:rich>
              <a:bodyPr rot="-5400000"/>
              <a:lstStyle/>
              <a:p>
                <a:pPr>
                  <a:defRPr b="1" sz="575" spc="-1" strike="noStrike">
                    <a:solidFill>
                      <a:srgbClr val="000000"/>
                    </a:solidFill>
                    <a:latin typeface="Arial"/>
                  </a:defRPr>
                </a:pPr>
                <a:r>
                  <a:rPr b="1" sz="575" spc="-1" strike="noStrike">
                    <a:solidFill>
                      <a:srgbClr val="000000"/>
                    </a:solidFill>
                    <a:latin typeface="Arial"/>
                  </a:rPr>
                  <a:t>VAN</a:t>
                </a:r>
              </a:p>
            </c:rich>
          </c:tx>
          <c:overlay val="0"/>
          <c:spPr>
            <a:noFill/>
            <a:ln w="0">
              <a:noFill/>
            </a:ln>
          </c:spPr>
        </c:title>
        <c:numFmt formatCode="#,##0\ _F"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81978847"/>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tx>
            <c:strRef>
              <c:f>'Chapitre 40'!$A$314</c:f>
              <c:strCache>
                <c:ptCount val="1"/>
                <c:pt idx="0">
                  <c:v>VAN</c:v>
                </c:pt>
              </c:strCache>
            </c:strRef>
          </c:tx>
          <c:spPr>
            <a:solidFill>
              <a:srgbClr val="ffcc00"/>
            </a:solidFill>
            <a:ln w="25200">
              <a:solidFill>
                <a:srgbClr val="ffcc00"/>
              </a:solidFill>
              <a:round/>
            </a:ln>
          </c:spPr>
          <c:marker>
            <c:symbol val="circl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pitre 40'!$B$301:$F$301</c:f>
              <c:numCache>
                <c:formatCode>General</c:formatCode>
                <c:ptCount val="5"/>
                <c:pt idx="0">
                  <c:v>0</c:v>
                </c:pt>
                <c:pt idx="1">
                  <c:v>15</c:v>
                </c:pt>
                <c:pt idx="2">
                  <c:v>30</c:v>
                </c:pt>
                <c:pt idx="3">
                  <c:v>45</c:v>
                </c:pt>
                <c:pt idx="4">
                  <c:v>60</c:v>
                </c:pt>
              </c:numCache>
            </c:numRef>
          </c:xVal>
          <c:yVal>
            <c:numRef>
              <c:f>'Chapitre 40'!$B$314:$F$314</c:f>
              <c:numCache>
                <c:formatCode>General</c:formatCode>
                <c:ptCount val="5"/>
                <c:pt idx="0">
                  <c:v>0</c:v>
                </c:pt>
                <c:pt idx="1">
                  <c:v>3.07042171644503</c:v>
                </c:pt>
                <c:pt idx="2">
                  <c:v>-18.518051933698</c:v>
                </c:pt>
                <c:pt idx="3">
                  <c:v>-46.006035988832</c:v>
                </c:pt>
                <c:pt idx="4">
                  <c:v>-103.42393579639</c:v>
                </c:pt>
              </c:numCache>
            </c:numRef>
          </c:yVal>
          <c:smooth val="1"/>
        </c:ser>
        <c:axId val="55021363"/>
        <c:axId val="41186495"/>
      </c:scatterChart>
      <c:valAx>
        <c:axId val="55021363"/>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Jours de crédit sup.</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1186495"/>
        <c:crossesAt val="0"/>
        <c:crossBetween val="midCat"/>
      </c:valAx>
      <c:valAx>
        <c:axId val="41186495"/>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VAN</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5021363"/>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VAN comparées</a:t>
            </a:r>
          </a:p>
        </c:rich>
      </c:tx>
      <c:overlay val="0"/>
      <c:spPr>
        <a:noFill/>
        <a:ln w="0">
          <a:noFill/>
        </a:ln>
      </c:spPr>
    </c:title>
    <c:autoTitleDeleted val="0"/>
    <c:plotArea>
      <c:layout>
        <c:manualLayout>
          <c:xMode val="edge"/>
          <c:yMode val="edge"/>
          <c:x val="0.038206473324755"/>
          <c:y val="0.174595948099249"/>
          <c:w val="0.816490151440166"/>
          <c:h val="0.768950603232415"/>
        </c:manualLayout>
      </c:layout>
      <c:scatterChart>
        <c:scatterStyle val="line"/>
        <c:varyColors val="0"/>
        <c:ser>
          <c:idx val="0"/>
          <c:order val="0"/>
          <c:tx>
            <c:strRef>
              <c:f>'Chapitre 22'!$A$47</c:f>
              <c:strCache>
                <c:ptCount val="1"/>
                <c:pt idx="0">
                  <c:v>VAN Titre 1</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pitre 22'!$B$46:$N$46</c:f>
              <c:numCache>
                <c:formatCode>General</c:formatCode>
                <c:ptCount val="13"/>
                <c:pt idx="0">
                  <c:v>0.09</c:v>
                </c:pt>
                <c:pt idx="1">
                  <c:v>0.1</c:v>
                </c:pt>
                <c:pt idx="2">
                  <c:v>0.11</c:v>
                </c:pt>
                <c:pt idx="3">
                  <c:v>0.12</c:v>
                </c:pt>
                <c:pt idx="4">
                  <c:v>0.13</c:v>
                </c:pt>
                <c:pt idx="5">
                  <c:v>0.14</c:v>
                </c:pt>
                <c:pt idx="6">
                  <c:v>0.15</c:v>
                </c:pt>
                <c:pt idx="7">
                  <c:v>0.16</c:v>
                </c:pt>
                <c:pt idx="8">
                  <c:v>0.17</c:v>
                </c:pt>
                <c:pt idx="9">
                  <c:v>0.18</c:v>
                </c:pt>
                <c:pt idx="10">
                  <c:v>0.19</c:v>
                </c:pt>
                <c:pt idx="11">
                  <c:v>0.2</c:v>
                </c:pt>
                <c:pt idx="12">
                  <c:v>0.21</c:v>
                </c:pt>
              </c:numCache>
            </c:numRef>
          </c:xVal>
          <c:yVal>
            <c:numRef>
              <c:f>'Chapitre 22'!$B$47:$N$47</c:f>
              <c:numCache>
                <c:formatCode>General</c:formatCode>
                <c:ptCount val="13"/>
                <c:pt idx="0">
                  <c:v>0.485918590230932</c:v>
                </c:pt>
                <c:pt idx="1">
                  <c:v>0.355260699462225</c:v>
                </c:pt>
                <c:pt idx="2">
                  <c:v>0.230537853738259</c:v>
                </c:pt>
                <c:pt idx="3">
                  <c:v>0.111407323522327</c:v>
                </c:pt>
                <c:pt idx="4">
                  <c:v>-0.00245021102415327</c:v>
                </c:pt>
                <c:pt idx="5">
                  <c:v>-0.11133248345749</c:v>
                </c:pt>
                <c:pt idx="6">
                  <c:v>-0.215517306077041</c:v>
                </c:pt>
                <c:pt idx="7">
                  <c:v>-0.315264091671348</c:v>
                </c:pt>
                <c:pt idx="8">
                  <c:v>-0.410815245530585</c:v>
                </c:pt>
                <c:pt idx="9">
                  <c:v>-0.502397439879748</c:v>
                </c:pt>
                <c:pt idx="10">
                  <c:v>-0.590222781649741</c:v>
                </c:pt>
                <c:pt idx="11">
                  <c:v>-0.67448988340192</c:v>
                </c:pt>
                <c:pt idx="12">
                  <c:v>-0.755384846239794</c:v>
                </c:pt>
              </c:numCache>
            </c:numRef>
          </c:yVal>
          <c:smooth val="1"/>
        </c:ser>
        <c:ser>
          <c:idx val="1"/>
          <c:order val="1"/>
          <c:tx>
            <c:strRef>
              <c:f>'Chapitre 22'!$A$48</c:f>
              <c:strCache>
                <c:ptCount val="1"/>
                <c:pt idx="0">
                  <c:v>VAN Titre 2</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pitre 22'!$B$46:$N$46</c:f>
              <c:numCache>
                <c:formatCode>General</c:formatCode>
                <c:ptCount val="13"/>
                <c:pt idx="0">
                  <c:v>0.09</c:v>
                </c:pt>
                <c:pt idx="1">
                  <c:v>0.1</c:v>
                </c:pt>
                <c:pt idx="2">
                  <c:v>0.11</c:v>
                </c:pt>
                <c:pt idx="3">
                  <c:v>0.12</c:v>
                </c:pt>
                <c:pt idx="4">
                  <c:v>0.13</c:v>
                </c:pt>
                <c:pt idx="5">
                  <c:v>0.14</c:v>
                </c:pt>
                <c:pt idx="6">
                  <c:v>0.15</c:v>
                </c:pt>
                <c:pt idx="7">
                  <c:v>0.16</c:v>
                </c:pt>
                <c:pt idx="8">
                  <c:v>0.17</c:v>
                </c:pt>
                <c:pt idx="9">
                  <c:v>0.18</c:v>
                </c:pt>
                <c:pt idx="10">
                  <c:v>0.19</c:v>
                </c:pt>
                <c:pt idx="11">
                  <c:v>0.2</c:v>
                </c:pt>
                <c:pt idx="12">
                  <c:v>0.21</c:v>
                </c:pt>
              </c:numCache>
            </c:numRef>
          </c:xVal>
          <c:yVal>
            <c:numRef>
              <c:f>'Chapitre 22'!$B$48:$N$48</c:f>
              <c:numCache>
                <c:formatCode>General</c:formatCode>
                <c:ptCount val="13"/>
                <c:pt idx="0">
                  <c:v>0.714032487991129</c:v>
                </c:pt>
                <c:pt idx="1">
                  <c:v>0.553948749153993</c:v>
                </c:pt>
                <c:pt idx="2">
                  <c:v>0.400107193546678</c:v>
                </c:pt>
                <c:pt idx="3">
                  <c:v>0.252189813721591</c:v>
                </c:pt>
                <c:pt idx="4">
                  <c:v>0.109898110107152</c:v>
                </c:pt>
                <c:pt idx="5">
                  <c:v>-0.0270482912490887</c:v>
                </c:pt>
                <c:pt idx="6">
                  <c:v>-0.158912910638851</c:v>
                </c:pt>
                <c:pt idx="7">
                  <c:v>-0.285943586095542</c:v>
                </c:pt>
                <c:pt idx="8">
                  <c:v>-0.408373553042563</c:v>
                </c:pt>
                <c:pt idx="9">
                  <c:v>-0.52642244014705</c:v>
                </c:pt>
                <c:pt idx="10">
                  <c:v>-0.640297188583535</c:v>
                </c:pt>
                <c:pt idx="11">
                  <c:v>-0.750192901234567</c:v>
                </c:pt>
                <c:pt idx="12">
                  <c:v>-0.856293627746823</c:v>
                </c:pt>
              </c:numCache>
            </c:numRef>
          </c:yVal>
          <c:smooth val="1"/>
        </c:ser>
        <c:axId val="39712866"/>
        <c:axId val="84593260"/>
      </c:scatterChart>
      <c:valAx>
        <c:axId val="39712866"/>
        <c:scaling>
          <c:orientation val="minMax"/>
          <c:min val="0.08"/>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Taux</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84593260"/>
        <c:crossesAt val="0"/>
        <c:crossBetween val="midCat"/>
      </c:valAx>
      <c:valAx>
        <c:axId val="84593260"/>
        <c:scaling>
          <c:orientation val="minMax"/>
        </c:scaling>
        <c:delete val="0"/>
        <c:axPos val="l"/>
        <c:majorGridlines>
          <c:spPr>
            <a:ln w="0">
              <a:solidFill>
                <a:srgbClr val="000000"/>
              </a:solidFill>
            </a:ln>
          </c:spPr>
        </c:majorGridlines>
        <c:title>
          <c:tx>
            <c:rich>
              <a:bodyPr rot="-5400000"/>
              <a:lstStyle/>
              <a:p>
                <a:pPr>
                  <a:defRPr b="1" sz="850" spc="-1" strike="noStrike">
                    <a:solidFill>
                      <a:srgbClr val="000000"/>
                    </a:solidFill>
                    <a:latin typeface="Arial"/>
                  </a:defRPr>
                </a:pPr>
                <a:r>
                  <a:rPr b="1" sz="850" spc="-1" strike="noStrike">
                    <a:solidFill>
                      <a:srgbClr val="000000"/>
                    </a:solidFill>
                    <a:latin typeface="Arial"/>
                  </a:rPr>
                  <a:t>VAN</a:t>
                </a:r>
              </a:p>
            </c:rich>
          </c:tx>
          <c:overlay val="0"/>
          <c:spPr>
            <a:noFill/>
            <a:ln w="0">
              <a:noFill/>
            </a:ln>
          </c:spPr>
        </c:title>
        <c:numFmt formatCode="0.00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39712866"/>
        <c:crossesAt val="0"/>
        <c:crossBetween val="midCat"/>
      </c:valAx>
      <c:spPr>
        <a:solidFill>
          <a:srgbClr val="ffffff"/>
        </a:solidFill>
        <a:ln w="12600">
          <a:solidFill>
            <a:srgbClr val="808080"/>
          </a:solidFill>
          <a:round/>
        </a:ln>
      </c:spPr>
    </c:plotArea>
    <c:legend>
      <c:legendPos val="r"/>
      <c:layout>
        <c:manualLayout>
          <c:xMode val="edge"/>
          <c:yMode val="edge"/>
          <c:x val="0.872562605166782"/>
          <c:y val="0.35806965627134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3264033264033"/>
          <c:y val="0.0562303193882141"/>
          <c:w val="0.705363825363825"/>
          <c:h val="0.937246963562753"/>
        </c:manualLayout>
      </c:layout>
      <c:barChart>
        <c:barDir val="col"/>
        <c:grouping val="stacked"/>
        <c:varyColors val="0"/>
        <c:ser>
          <c:idx val="0"/>
          <c:order val="0"/>
          <c:tx>
            <c:strRef>
              <c:f>'Chapitre 22'!$D$86</c:f>
              <c:strCache>
                <c:ptCount val="1"/>
                <c:pt idx="0">
                  <c:v>Amort. du capital</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pitre 22'!$D$87:$D$90</c:f>
              <c:numCache>
                <c:formatCode>General</c:formatCode>
                <c:ptCount val="4"/>
                <c:pt idx="0">
                  <c:v>22.5228</c:v>
                </c:pt>
                <c:pt idx="1">
                  <c:v>24.099396</c:v>
                </c:pt>
                <c:pt idx="2">
                  <c:v>25.78635372</c:v>
                </c:pt>
                <c:pt idx="3">
                  <c:v>27.5913984804</c:v>
                </c:pt>
              </c:numCache>
            </c:numRef>
          </c:val>
        </c:ser>
        <c:ser>
          <c:idx val="1"/>
          <c:order val="1"/>
          <c:tx>
            <c:strRef>
              <c:f>'Chapitre 22'!$E$86</c:f>
              <c:strCache>
                <c:ptCount val="1"/>
                <c:pt idx="0">
                  <c:v>Intérêts</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pitre 22'!$E$87:$E$90</c:f>
              <c:numCache>
                <c:formatCode>General</c:formatCode>
                <c:ptCount val="4"/>
                <c:pt idx="0">
                  <c:v>7</c:v>
                </c:pt>
                <c:pt idx="1">
                  <c:v>5.423404</c:v>
                </c:pt>
                <c:pt idx="2">
                  <c:v>3.73644628</c:v>
                </c:pt>
                <c:pt idx="3">
                  <c:v>1.9314015196</c:v>
                </c:pt>
              </c:numCache>
            </c:numRef>
          </c:val>
        </c:ser>
        <c:gapWidth val="150"/>
        <c:overlap val="100"/>
        <c:axId val="14556819"/>
        <c:axId val="93038048"/>
      </c:barChart>
      <c:catAx>
        <c:axId val="14556819"/>
        <c:scaling>
          <c:orientation val="minMax"/>
        </c:scaling>
        <c:delete val="0"/>
        <c:axPos val="b"/>
        <c:title>
          <c:tx>
            <c:rich>
              <a:bodyPr rot="0"/>
              <a:lstStyle/>
              <a:p>
                <a:pPr>
                  <a:defRPr b="1" sz="825" spc="-1" strike="noStrike">
                    <a:solidFill>
                      <a:srgbClr val="000000"/>
                    </a:solidFill>
                    <a:latin typeface="Arial"/>
                  </a:defRPr>
                </a:pPr>
                <a:r>
                  <a:rPr b="1" sz="825" spc="-1" strike="noStrike">
                    <a:solidFill>
                      <a:srgbClr val="000000"/>
                    </a:solidFill>
                    <a:latin typeface="Arial"/>
                  </a:rPr>
                  <a:t>Périod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93038048"/>
        <c:crossesAt val="0"/>
        <c:auto val="1"/>
        <c:lblAlgn val="ctr"/>
        <c:lblOffset val="100"/>
        <c:noMultiLvlLbl val="0"/>
      </c:catAx>
      <c:valAx>
        <c:axId val="93038048"/>
        <c:scaling>
          <c:orientation val="minMax"/>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a:t>
                </a:r>
              </a:p>
            </c:rich>
          </c:tx>
          <c:overlay val="0"/>
          <c:spPr>
            <a:noFill/>
            <a:ln w="0">
              <a:noFill/>
            </a:ln>
          </c:spPr>
        </c:title>
        <c:numFmt formatCode="#,##0.00\ _F" sourceLinked="1"/>
        <c:majorTickMark val="out"/>
        <c:minorTickMark val="none"/>
        <c:tickLblPos val="nextTo"/>
        <c:spPr>
          <a:ln w="0">
            <a:solidFill>
              <a:srgbClr val="000000"/>
            </a:solidFill>
          </a:ln>
        </c:spPr>
        <c:txPr>
          <a:bodyPr/>
          <a:lstStyle/>
          <a:p>
            <a:pPr>
              <a:defRPr b="0" sz="600" spc="-1" strike="noStrike">
                <a:solidFill>
                  <a:srgbClr val="000000"/>
                </a:solidFill>
                <a:latin typeface="Arial"/>
              </a:defRPr>
            </a:pPr>
          </a:p>
        </c:txPr>
        <c:crossAx val="14556819"/>
        <c:crossesAt val="1"/>
        <c:crossBetween val="midCat"/>
      </c:valAx>
      <c:spPr>
        <a:solidFill>
          <a:srgbClr val="c0c0c0"/>
        </a:solidFill>
        <a:ln w="12600">
          <a:solidFill>
            <a:srgbClr val="808080"/>
          </a:solidFill>
          <a:round/>
        </a:ln>
      </c:spPr>
    </c:plotArea>
    <c:legend>
      <c:legendPos val="r"/>
      <c:layout>
        <c:manualLayout>
          <c:xMode val="edge"/>
          <c:yMode val="edge"/>
          <c:x val="0.770977130977131"/>
          <c:y val="0.36639676113360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7340028218109"/>
          <c:y val="0.0558909009613235"/>
          <c:w val="0.706780645696738"/>
          <c:h val="0.938743572546389"/>
        </c:manualLayout>
      </c:layout>
      <c:barChart>
        <c:barDir val="col"/>
        <c:grouping val="stacked"/>
        <c:varyColors val="0"/>
        <c:ser>
          <c:idx val="0"/>
          <c:order val="0"/>
          <c:tx>
            <c:strRef>
              <c:f>'Chapitre 22'!$D$95</c:f>
              <c:strCache>
                <c:ptCount val="1"/>
                <c:pt idx="0">
                  <c:v>Amort. du capital</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pitre 22'!$D$96:$D$99</c:f>
              <c:numCache>
                <c:formatCode>General</c:formatCode>
                <c:ptCount val="4"/>
                <c:pt idx="0">
                  <c:v>25</c:v>
                </c:pt>
                <c:pt idx="1">
                  <c:v>25</c:v>
                </c:pt>
                <c:pt idx="2">
                  <c:v>25</c:v>
                </c:pt>
                <c:pt idx="3">
                  <c:v>25</c:v>
                </c:pt>
              </c:numCache>
            </c:numRef>
          </c:val>
        </c:ser>
        <c:ser>
          <c:idx val="1"/>
          <c:order val="1"/>
          <c:tx>
            <c:strRef>
              <c:f>'Chapitre 22'!$E$95</c:f>
              <c:strCache>
                <c:ptCount val="1"/>
                <c:pt idx="0">
                  <c:v>Intérêts</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pitre 22'!$E$96:$E$99</c:f>
              <c:numCache>
                <c:formatCode>General</c:formatCode>
                <c:ptCount val="4"/>
                <c:pt idx="0">
                  <c:v>7</c:v>
                </c:pt>
                <c:pt idx="1">
                  <c:v>5.25</c:v>
                </c:pt>
                <c:pt idx="2">
                  <c:v>3.5</c:v>
                </c:pt>
                <c:pt idx="3">
                  <c:v>1.75</c:v>
                </c:pt>
              </c:numCache>
            </c:numRef>
          </c:val>
        </c:ser>
        <c:gapWidth val="150"/>
        <c:overlap val="100"/>
        <c:axId val="35710008"/>
        <c:axId val="36237891"/>
      </c:barChart>
      <c:catAx>
        <c:axId val="35710008"/>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ériod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6237891"/>
        <c:crossesAt val="0"/>
        <c:auto val="1"/>
        <c:lblAlgn val="ctr"/>
        <c:lblOffset val="100"/>
        <c:noMultiLvlLbl val="0"/>
      </c:catAx>
      <c:valAx>
        <c:axId val="36237891"/>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overlay val="0"/>
          <c:spPr>
            <a:noFill/>
            <a:ln w="0">
              <a:noFill/>
            </a:ln>
          </c:spPr>
        </c:title>
        <c:numFmt formatCode="#,##0.00\ _F" sourceLinked="1"/>
        <c:majorTickMark val="out"/>
        <c:minorTickMark val="none"/>
        <c:tickLblPos val="nextTo"/>
        <c:spPr>
          <a:ln w="0">
            <a:solidFill>
              <a:srgbClr val="000000"/>
            </a:solidFill>
          </a:ln>
        </c:spPr>
        <c:txPr>
          <a:bodyPr/>
          <a:lstStyle/>
          <a:p>
            <a:pPr>
              <a:defRPr b="0" sz="450" spc="-1" strike="noStrike">
                <a:solidFill>
                  <a:srgbClr val="000000"/>
                </a:solidFill>
                <a:latin typeface="Arial"/>
              </a:defRPr>
            </a:pPr>
          </a:p>
        </c:txPr>
        <c:crossAx val="35710008"/>
        <c:crossesAt val="1"/>
        <c:crossBetween val="midCat"/>
      </c:valAx>
      <c:spPr>
        <a:solidFill>
          <a:srgbClr val="c0c0c0"/>
        </a:solidFill>
        <a:ln w="12600">
          <a:solidFill>
            <a:srgbClr val="808080"/>
          </a:solidFill>
          <a:round/>
        </a:ln>
      </c:spPr>
    </c:plotArea>
    <c:legend>
      <c:legendPos val="r"/>
      <c:layout>
        <c:manualLayout>
          <c:xMode val="edge"/>
          <c:yMode val="edge"/>
          <c:x val="0.770769358452984"/>
          <c:y val="0.366197183098592"/>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9813664596273"/>
          <c:y val="0.0474743638435245"/>
          <c:w val="0.708488612836439"/>
          <c:h val="0.947778199772123"/>
        </c:manualLayout>
      </c:layout>
      <c:barChart>
        <c:barDir val="col"/>
        <c:grouping val="stacked"/>
        <c:varyColors val="0"/>
        <c:ser>
          <c:idx val="0"/>
          <c:order val="0"/>
          <c:tx>
            <c:strRef>
              <c:f>'Chapitre 22'!$D$110</c:f>
              <c:strCache>
                <c:ptCount val="1"/>
                <c:pt idx="0">
                  <c:v>Amort. du capital</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pitre 22'!$D$111:$D$117</c:f>
              <c:numCache>
                <c:formatCode>General</c:formatCode>
                <c:ptCount val="7"/>
                <c:pt idx="0">
                  <c:v>0</c:v>
                </c:pt>
                <c:pt idx="1">
                  <c:v>0</c:v>
                </c:pt>
                <c:pt idx="2">
                  <c:v>79.6836333626037</c:v>
                </c:pt>
                <c:pt idx="3">
                  <c:v>84.863069531173</c:v>
                </c:pt>
                <c:pt idx="4">
                  <c:v>90.3791690506992</c:v>
                </c:pt>
                <c:pt idx="5">
                  <c:v>96.2538150389947</c:v>
                </c:pt>
                <c:pt idx="6">
                  <c:v>102.510313016529</c:v>
                </c:pt>
              </c:numCache>
            </c:numRef>
          </c:val>
        </c:ser>
        <c:ser>
          <c:idx val="1"/>
          <c:order val="1"/>
          <c:tx>
            <c:strRef>
              <c:f>'Chapitre 22'!$E$110</c:f>
              <c:strCache>
                <c:ptCount val="1"/>
                <c:pt idx="0">
                  <c:v>Intérêts</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pitre 22'!$E$111:$E$117</c:f>
              <c:numCache>
                <c:formatCode>General</c:formatCode>
                <c:ptCount val="7"/>
                <c:pt idx="2">
                  <c:v>29.48985</c:v>
                </c:pt>
                <c:pt idx="3">
                  <c:v>24.3104138314308</c:v>
                </c:pt>
                <c:pt idx="4">
                  <c:v>18.7943143119045</c:v>
                </c:pt>
                <c:pt idx="5">
                  <c:v>12.9196683236091</c:v>
                </c:pt>
                <c:pt idx="6">
                  <c:v>6.66317034607442</c:v>
                </c:pt>
              </c:numCache>
            </c:numRef>
          </c:val>
        </c:ser>
        <c:gapWidth val="150"/>
        <c:overlap val="100"/>
        <c:axId val="69843595"/>
        <c:axId val="71632838"/>
      </c:barChart>
      <c:catAx>
        <c:axId val="69843595"/>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ériode</a:t>
                </a:r>
              </a:p>
            </c:rich>
          </c:tx>
          <c:layout>
            <c:manualLayout>
              <c:xMode val="edge"/>
              <c:yMode val="edge"/>
              <c:x val="0.760331262939959"/>
              <c:y val="0.85472844663881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1632838"/>
        <c:crossesAt val="0"/>
        <c:auto val="1"/>
        <c:lblAlgn val="ctr"/>
        <c:lblOffset val="100"/>
        <c:noMultiLvlLbl val="0"/>
      </c:catAx>
      <c:valAx>
        <c:axId val="71632838"/>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overlay val="0"/>
          <c:spPr>
            <a:noFill/>
            <a:ln w="0">
              <a:noFill/>
            </a:ln>
          </c:spPr>
        </c:title>
        <c:numFmt formatCode="#,##0.00\ _F" sourceLinked="1"/>
        <c:majorTickMark val="out"/>
        <c:minorTickMark val="none"/>
        <c:tickLblPos val="nextTo"/>
        <c:spPr>
          <a:ln w="0">
            <a:solidFill>
              <a:srgbClr val="000000"/>
            </a:solidFill>
          </a:ln>
        </c:spPr>
        <c:txPr>
          <a:bodyPr/>
          <a:lstStyle/>
          <a:p>
            <a:pPr>
              <a:defRPr b="0" sz="525" spc="-1" strike="noStrike">
                <a:solidFill>
                  <a:srgbClr val="000000"/>
                </a:solidFill>
                <a:latin typeface="Arial"/>
              </a:defRPr>
            </a:pPr>
          </a:p>
        </c:txPr>
        <c:crossAx val="69843595"/>
        <c:crossesAt val="1"/>
        <c:crossBetween val="midCat"/>
      </c:valAx>
      <c:spPr>
        <a:solidFill>
          <a:srgbClr val="c0c0c0"/>
        </a:solidFill>
        <a:ln w="12600">
          <a:solidFill>
            <a:srgbClr val="808080"/>
          </a:solidFill>
          <a:round/>
        </a:ln>
      </c:spPr>
    </c:plotArea>
    <c:legend>
      <c:legendPos val="r"/>
      <c:layout>
        <c:manualLayout>
          <c:xMode val="edge"/>
          <c:yMode val="edge"/>
          <c:x val="0.770103519668737"/>
          <c:y val="0.38549183440941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7237418395174"/>
          <c:y val="0.0472232716282584"/>
          <c:w val="0.707296917610115"/>
          <c:h val="0.948621080468455"/>
        </c:manualLayout>
      </c:layout>
      <c:barChart>
        <c:barDir val="col"/>
        <c:grouping val="stacked"/>
        <c:varyColors val="0"/>
        <c:ser>
          <c:idx val="0"/>
          <c:order val="0"/>
          <c:tx>
            <c:strRef>
              <c:f>'Chapitre 22'!$D$125</c:f>
              <c:strCache>
                <c:ptCount val="1"/>
                <c:pt idx="0">
                  <c:v>Amort. du capital</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pitre 22'!$D$126:$D$132</c:f>
              <c:numCache>
                <c:formatCode>General</c:formatCode>
                <c:ptCount val="7"/>
                <c:pt idx="2">
                  <c:v>90.738</c:v>
                </c:pt>
                <c:pt idx="3">
                  <c:v>90.738</c:v>
                </c:pt>
                <c:pt idx="4">
                  <c:v>90.738</c:v>
                </c:pt>
                <c:pt idx="5">
                  <c:v>90.738</c:v>
                </c:pt>
                <c:pt idx="6">
                  <c:v>90.738</c:v>
                </c:pt>
              </c:numCache>
            </c:numRef>
          </c:val>
        </c:ser>
        <c:ser>
          <c:idx val="1"/>
          <c:order val="1"/>
          <c:tx>
            <c:strRef>
              <c:f>'Chapitre 22'!$E$125</c:f>
              <c:strCache>
                <c:ptCount val="1"/>
                <c:pt idx="0">
                  <c:v>Intérêts</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pitre 22'!$E$126:$E$132</c:f>
              <c:numCache>
                <c:formatCode>General</c:formatCode>
                <c:ptCount val="7"/>
                <c:pt idx="2">
                  <c:v>29.48985</c:v>
                </c:pt>
                <c:pt idx="3">
                  <c:v>23.59188</c:v>
                </c:pt>
                <c:pt idx="4">
                  <c:v>17.69391</c:v>
                </c:pt>
                <c:pt idx="5">
                  <c:v>11.79594</c:v>
                </c:pt>
                <c:pt idx="6">
                  <c:v>5.89797</c:v>
                </c:pt>
              </c:numCache>
            </c:numRef>
          </c:val>
        </c:ser>
        <c:gapWidth val="150"/>
        <c:overlap val="100"/>
        <c:axId val="81838531"/>
        <c:axId val="62937933"/>
      </c:barChart>
      <c:catAx>
        <c:axId val="81838531"/>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ériode</a:t>
                </a:r>
              </a:p>
            </c:rich>
          </c:tx>
          <c:layout>
            <c:manualLayout>
              <c:xMode val="edge"/>
              <c:yMode val="edge"/>
              <c:x val="0.758449714899595"/>
              <c:y val="0.8554967888175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2937933"/>
        <c:crossesAt val="0"/>
        <c:auto val="1"/>
        <c:lblAlgn val="ctr"/>
        <c:lblOffset val="100"/>
        <c:noMultiLvlLbl val="0"/>
      </c:catAx>
      <c:valAx>
        <c:axId val="62937933"/>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overlay val="0"/>
          <c:spPr>
            <a:noFill/>
            <a:ln w="0">
              <a:noFill/>
            </a:ln>
          </c:spPr>
        </c:title>
        <c:numFmt formatCode="#,##0.00\ _F" sourceLinked="1"/>
        <c:majorTickMark val="out"/>
        <c:minorTickMark val="none"/>
        <c:tickLblPos val="nextTo"/>
        <c:spPr>
          <a:ln w="0">
            <a:solidFill>
              <a:srgbClr val="000000"/>
            </a:solidFill>
          </a:ln>
        </c:spPr>
        <c:txPr>
          <a:bodyPr/>
          <a:lstStyle/>
          <a:p>
            <a:pPr>
              <a:defRPr b="0" sz="525" spc="-1" strike="noStrike">
                <a:solidFill>
                  <a:srgbClr val="000000"/>
                </a:solidFill>
                <a:latin typeface="Arial"/>
              </a:defRPr>
            </a:pPr>
          </a:p>
        </c:txPr>
        <c:crossAx val="81838531"/>
        <c:crossesAt val="1"/>
        <c:crossBetween val="midCat"/>
      </c:valAx>
      <c:spPr>
        <a:solidFill>
          <a:srgbClr val="c0c0c0"/>
        </a:solidFill>
        <a:ln w="12600">
          <a:solidFill>
            <a:srgbClr val="808080"/>
          </a:solidFill>
          <a:round/>
        </a:ln>
      </c:spPr>
    </c:plotArea>
    <c:legend>
      <c:legendPos val="r"/>
      <c:layout>
        <c:manualLayout>
          <c:xMode val="edge"/>
          <c:yMode val="edge"/>
          <c:x val="0.769605817701016"/>
          <c:y val="0.38458632414053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Portefeuille H,E</a:t>
            </a:r>
          </a:p>
        </c:rich>
      </c:tx>
      <c:overlay val="0"/>
      <c:spPr>
        <a:noFill/>
        <a:ln w="0">
          <a:noFill/>
        </a:ln>
      </c:spPr>
    </c:title>
    <c:autoTitleDeleted val="0"/>
    <c:plotArea>
      <c:scatterChart>
        <c:scatterStyle val="lineMarker"/>
        <c:varyColors val="0"/>
        <c:ser>
          <c:idx val="0"/>
          <c:order val="0"/>
          <c:tx>
            <c:strRef>
              <c:f>'Chapitre 24'!$A$27</c:f>
              <c:strCache>
                <c:ptCount val="1"/>
                <c:pt idx="0">
                  <c:v>E(r H,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pitre 24'!$B$26:$L$26</c:f>
              <c:numCache>
                <c:formatCode>General</c:formatCode>
                <c:ptCount val="11"/>
                <c:pt idx="0">
                  <c:v>0.1</c:v>
                </c:pt>
                <c:pt idx="1">
                  <c:v>0.096472794092428</c:v>
                </c:pt>
                <c:pt idx="2">
                  <c:v>0.0957257260831504</c:v>
                </c:pt>
                <c:pt idx="3">
                  <c:v>0.09819877799647</c:v>
                </c:pt>
                <c:pt idx="4">
                  <c:v>0.10330537256116</c:v>
                </c:pt>
                <c:pt idx="5">
                  <c:v>0.110792599030802</c:v>
                </c:pt>
                <c:pt idx="6">
                  <c:v>0.12021647141719</c:v>
                </c:pt>
                <c:pt idx="7">
                  <c:v>0.131160207380135</c:v>
                </c:pt>
                <c:pt idx="8">
                  <c:v>0.143275957508579</c:v>
                </c:pt>
                <c:pt idx="9">
                  <c:v>0.156291394516781</c:v>
                </c:pt>
                <c:pt idx="10">
                  <c:v>0.17</c:v>
                </c:pt>
              </c:numCache>
            </c:numRef>
          </c:xVal>
          <c:yVal>
            <c:numRef>
              <c:f>'Chapitre 24'!$B$27:$L$27</c:f>
              <c:numCache>
                <c:formatCode>General</c:formatCode>
                <c:ptCount val="11"/>
                <c:pt idx="0">
                  <c:v>0.06</c:v>
                </c:pt>
                <c:pt idx="1">
                  <c:v>0.067</c:v>
                </c:pt>
                <c:pt idx="2">
                  <c:v>0.0719512195121951</c:v>
                </c:pt>
                <c:pt idx="3">
                  <c:v>0.081</c:v>
                </c:pt>
                <c:pt idx="4">
                  <c:v>0.088</c:v>
                </c:pt>
                <c:pt idx="5">
                  <c:v>0.095</c:v>
                </c:pt>
                <c:pt idx="6">
                  <c:v>0.102</c:v>
                </c:pt>
                <c:pt idx="7">
                  <c:v>0.109</c:v>
                </c:pt>
                <c:pt idx="8">
                  <c:v>0.116</c:v>
                </c:pt>
                <c:pt idx="9">
                  <c:v>0.123</c:v>
                </c:pt>
                <c:pt idx="10">
                  <c:v>0.13</c:v>
                </c:pt>
              </c:numCache>
            </c:numRef>
          </c:yVal>
          <c:smooth val="1"/>
        </c:ser>
        <c:axId val="67839320"/>
        <c:axId val="34482347"/>
      </c:scatterChart>
      <c:valAx>
        <c:axId val="67839320"/>
        <c:scaling>
          <c:orientation val="minMax"/>
        </c:scaling>
        <c:delete val="0"/>
        <c:axPos val="b"/>
        <c:title>
          <c:tx>
            <c:rich>
              <a:bodyPr rot="0"/>
              <a:lstStyle/>
              <a:p>
                <a:pPr>
                  <a:defRPr b="1" sz="925" spc="-1" strike="noStrike">
                    <a:solidFill>
                      <a:srgbClr val="000000"/>
                    </a:solidFill>
                    <a:latin typeface="Arial"/>
                  </a:defRPr>
                </a:pPr>
                <a:r>
                  <a:rPr b="1" sz="925" spc="-1" strike="noStrike">
                    <a:solidFill>
                      <a:srgbClr val="000000"/>
                    </a:solidFill>
                    <a:latin typeface="Arial"/>
                  </a:rPr>
                  <a:t>σ H,E</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34482347"/>
        <c:crossesAt val="0"/>
        <c:crossBetween val="midCat"/>
      </c:valAx>
      <c:valAx>
        <c:axId val="34482347"/>
        <c:scaling>
          <c:orientation val="minMax"/>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E(r H,E)</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67839320"/>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Rentabilité attendue</a:t>
            </a:r>
          </a:p>
        </c:rich>
      </c:tx>
      <c:overlay val="0"/>
      <c:spPr>
        <a:noFill/>
        <a:ln w="0">
          <a:noFill/>
        </a:ln>
      </c:spPr>
    </c:title>
    <c:autoTitleDeleted val="0"/>
    <c:plotArea>
      <c:scatterChart>
        <c:scatterStyle val="lineMarker"/>
        <c:varyColors val="0"/>
        <c:ser>
          <c:idx val="0"/>
          <c:order val="0"/>
          <c:tx>
            <c:strRef>
              <c:f>'Chapitre 24'!$A$56</c:f>
              <c:strCache>
                <c:ptCount val="1"/>
                <c:pt idx="0">
                  <c:v>Rentabilité attendu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pitre 24'!$C$55:$H$55</c:f>
              <c:numCache>
                <c:formatCode>General</c:formatCode>
                <c:ptCount val="6"/>
                <c:pt idx="0">
                  <c:v>0.15</c:v>
                </c:pt>
                <c:pt idx="1">
                  <c:v>0.145236875482778</c:v>
                </c:pt>
                <c:pt idx="2">
                  <c:v>0.15</c:v>
                </c:pt>
                <c:pt idx="3">
                  <c:v>0.183711730708738</c:v>
                </c:pt>
                <c:pt idx="4">
                  <c:v>0.237170824512628</c:v>
                </c:pt>
                <c:pt idx="5">
                  <c:v>0.3</c:v>
                </c:pt>
              </c:numCache>
            </c:numRef>
          </c:xVal>
          <c:yVal>
            <c:numRef>
              <c:f>'Chapitre 24'!$C$56:$H$56</c:f>
              <c:numCache>
                <c:formatCode>General</c:formatCode>
                <c:ptCount val="6"/>
                <c:pt idx="0">
                  <c:v>0.1</c:v>
                </c:pt>
                <c:pt idx="1">
                  <c:v>0.1125</c:v>
                </c:pt>
                <c:pt idx="2">
                  <c:v>0.125</c:v>
                </c:pt>
                <c:pt idx="3">
                  <c:v>0.15</c:v>
                </c:pt>
                <c:pt idx="4">
                  <c:v>0.175</c:v>
                </c:pt>
                <c:pt idx="5">
                  <c:v>0.2</c:v>
                </c:pt>
              </c:numCache>
            </c:numRef>
          </c:yVal>
          <c:smooth val="1"/>
        </c:ser>
        <c:axId val="21986773"/>
        <c:axId val="50398535"/>
      </c:scatterChart>
      <c:valAx>
        <c:axId val="2198677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Ecart-type</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0398535"/>
        <c:crossesAt val="0"/>
        <c:crossBetween val="midCat"/>
      </c:valAx>
      <c:valAx>
        <c:axId val="50398535"/>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Rentabilité attendue</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1986773"/>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5" spc="-1" strike="noStrike">
                <a:solidFill>
                  <a:srgbClr val="000000"/>
                </a:solidFill>
                <a:latin typeface="Arial"/>
              </a:defRPr>
            </a:pPr>
            <a:r>
              <a:rPr b="1" sz="175" spc="-1" strike="noStrike">
                <a:solidFill>
                  <a:srgbClr val="000000"/>
                </a:solidFill>
                <a:latin typeface="Arial"/>
              </a:rPr>
              <a:t>Portefeuille B,S</a:t>
            </a:r>
          </a:p>
        </c:rich>
      </c:tx>
      <c:overlay val="0"/>
      <c:spPr>
        <a:noFill/>
        <a:ln w="0">
          <a:noFill/>
        </a:ln>
      </c:spPr>
    </c:title>
    <c:autoTitleDeleted val="0"/>
    <c:plotArea>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smooth val="1"/>
        </c:ser>
        <c:axId val="40243650"/>
        <c:axId val="36206198"/>
      </c:scatterChart>
      <c:valAx>
        <c:axId val="40243650"/>
        <c:scaling>
          <c:orientation val="minMax"/>
        </c:scaling>
        <c:delete val="0"/>
        <c:axPos val="b"/>
        <c:title>
          <c:tx>
            <c:rich>
              <a:bodyPr rot="0"/>
              <a:lstStyle/>
              <a:p>
                <a:pPr>
                  <a:defRPr b="1" sz="150" spc="-1" strike="noStrike">
                    <a:solidFill>
                      <a:srgbClr val="000000"/>
                    </a:solidFill>
                    <a:latin typeface="Arial"/>
                  </a:defRPr>
                </a:pPr>
                <a:r>
                  <a:rPr b="1" sz="150" spc="-1" strike="noStrike">
                    <a:solidFill>
                      <a:srgbClr val="000000"/>
                    </a:solidFill>
                    <a:latin typeface="Arial"/>
                  </a:rPr>
                  <a:t>σ B,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50" spc="-1" strike="noStrike">
                <a:solidFill>
                  <a:srgbClr val="000000"/>
                </a:solidFill>
                <a:latin typeface="Arial"/>
              </a:defRPr>
            </a:pPr>
          </a:p>
        </c:txPr>
        <c:crossAx val="36206198"/>
        <c:crossesAt val="0"/>
        <c:crossBetween val="midCat"/>
      </c:valAx>
      <c:valAx>
        <c:axId val="36206198"/>
        <c:scaling>
          <c:orientation val="minMax"/>
        </c:scaling>
        <c:delete val="0"/>
        <c:axPos val="l"/>
        <c:majorGridlines>
          <c:spPr>
            <a:ln w="0">
              <a:solidFill>
                <a:srgbClr val="000000"/>
              </a:solidFill>
            </a:ln>
          </c:spPr>
        </c:majorGridlines>
        <c:title>
          <c:tx>
            <c:rich>
              <a:bodyPr rot="-5400000"/>
              <a:lstStyle/>
              <a:p>
                <a:pPr>
                  <a:defRPr b="1" sz="150" spc="-1" strike="noStrike">
                    <a:solidFill>
                      <a:srgbClr val="000000"/>
                    </a:solidFill>
                    <a:latin typeface="Arial"/>
                  </a:defRPr>
                </a:pPr>
                <a:r>
                  <a:rPr b="1" sz="150" spc="-1" strike="noStrike">
                    <a:solidFill>
                      <a:srgbClr val="000000"/>
                    </a:solidFill>
                    <a:latin typeface="Arial"/>
                  </a:rPr>
                  <a:t>E(r B,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50" spc="-1" strike="noStrike">
                <a:solidFill>
                  <a:srgbClr val="000000"/>
                </a:solidFill>
                <a:latin typeface="Arial"/>
              </a:defRPr>
            </a:pPr>
          </a:p>
        </c:txPr>
        <c:crossAx val="40243650"/>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5.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Relationship Id="rId3" Type="http://schemas.openxmlformats.org/officeDocument/2006/relationships/chart" Target="../charts/chart14.xml"/><Relationship Id="rId4" Type="http://schemas.openxmlformats.org/officeDocument/2006/relationships/chart" Target="../charts/chart15.xml"/><Relationship Id="rId5" Type="http://schemas.openxmlformats.org/officeDocument/2006/relationships/chart" Target="../charts/chart16.xml"/><Relationship Id="rId6" Type="http://schemas.openxmlformats.org/officeDocument/2006/relationships/chart" Target="../charts/chart17.xml"/>
</Relationships>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9360</xdr:colOff>
      <xdr:row>19</xdr:row>
      <xdr:rowOff>9360</xdr:rowOff>
    </xdr:from>
    <xdr:to>
      <xdr:col>8</xdr:col>
      <xdr:colOff>637560</xdr:colOff>
      <xdr:row>22</xdr:row>
      <xdr:rowOff>75960</xdr:rowOff>
    </xdr:to>
    <xdr:sp>
      <xdr:nvSpPr>
        <xdr:cNvPr id="0" name="Text 1"/>
        <xdr:cNvSpPr/>
      </xdr:nvSpPr>
      <xdr:spPr>
        <a:xfrm>
          <a:off x="3263400" y="3267000"/>
          <a:ext cx="3539520" cy="552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Verdana"/>
            </a:rPr>
            <a:t>M détient 80% de F: intégration globale</a:t>
          </a:r>
          <a:endParaRPr b="0" lang="en-US" sz="1000" spc="-1" strike="noStrike">
            <a:latin typeface="Times New Roman"/>
          </a:endParaRPr>
        </a:p>
        <a:p>
          <a:r>
            <a:rPr b="0" lang="en-US" sz="1000" spc="-1" strike="noStrike">
              <a:latin typeface="Verdana"/>
            </a:rPr>
            <a:t>M détient 50% de F: intégration proportionnelle</a:t>
          </a:r>
          <a:endParaRPr b="0" lang="en-US" sz="1000" spc="-1" strike="noStrike">
            <a:latin typeface="Times New Roman"/>
          </a:endParaRPr>
        </a:p>
        <a:p>
          <a:r>
            <a:rPr b="0" lang="en-US" sz="1000" spc="-1" strike="noStrike">
              <a:latin typeface="Verdana"/>
            </a:rPr>
            <a:t>M détient 20% de F: intégration par mise en équivalence</a:t>
          </a:r>
          <a:endParaRPr b="0" lang="en-US" sz="1000" spc="-1" strike="noStrike">
            <a:latin typeface="Times New Roman"/>
          </a:endParaRPr>
        </a:p>
      </xdr:txBody>
    </xdr:sp>
    <xdr:clientData/>
  </xdr:twoCellAnchor>
  <xdr:twoCellAnchor editAs="oneCell">
    <xdr:from>
      <xdr:col>0</xdr:col>
      <xdr:colOff>470880</xdr:colOff>
      <xdr:row>55</xdr:row>
      <xdr:rowOff>123840</xdr:rowOff>
    </xdr:from>
    <xdr:to>
      <xdr:col>5</xdr:col>
      <xdr:colOff>99720</xdr:colOff>
      <xdr:row>64</xdr:row>
      <xdr:rowOff>142920</xdr:rowOff>
    </xdr:to>
    <xdr:sp>
      <xdr:nvSpPr>
        <xdr:cNvPr id="1" name="Text 2"/>
        <xdr:cNvSpPr/>
      </xdr:nvSpPr>
      <xdr:spPr>
        <a:xfrm>
          <a:off x="470880" y="9553680"/>
          <a:ext cx="4574880" cy="1476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Verdana"/>
            </a:rPr>
            <a:t>. Pour consolider F, H utilise l'intégration globale car H contrôle F (H détient 56% de F).</a:t>
          </a:r>
          <a:endParaRPr b="0" lang="en-US" sz="1000" spc="-1" strike="noStrike">
            <a:latin typeface="Times New Roman"/>
          </a:endParaRPr>
        </a:p>
        <a:p>
          <a:endParaRPr b="0" lang="en-US" sz="1000" spc="-1" strike="noStrike">
            <a:latin typeface="Times New Roman"/>
          </a:endParaRPr>
        </a:p>
        <a:p>
          <a:r>
            <a:rPr b="0" lang="en-US" sz="1000" spc="-1" strike="noStrike">
              <a:latin typeface="Verdana"/>
            </a:rPr>
            <a:t>. Pour consolider H, V utilise l'intégration proportionnelle car V partage le contrôe de H avec K (50% / 50%).</a:t>
          </a:r>
          <a:endParaRPr b="0" lang="en-US" sz="1000" spc="-1" strike="noStrike">
            <a:latin typeface="Times New Roman"/>
          </a:endParaRPr>
        </a:p>
        <a:p>
          <a:endParaRPr b="0" lang="en-US" sz="1000" spc="-1" strike="noStrike">
            <a:latin typeface="Times New Roman"/>
          </a:endParaRPr>
        </a:p>
        <a:p>
          <a:r>
            <a:rPr b="0" lang="en-US" sz="1000" spc="-1" strike="noStrike">
              <a:latin typeface="Verdana"/>
            </a:rPr>
            <a:t>. Si le résultat net de F est de 100, H en constatera 100 dans ses comptes dont 44 en minoritaires et V en constatera 50 dans ses comptes dont 50% x 56% x 100= 28 en part du groupe et 50 - 28 = 22 en minoritaires.</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80</xdr:colOff>
      <xdr:row>10</xdr:row>
      <xdr:rowOff>75960</xdr:rowOff>
    </xdr:from>
    <xdr:to>
      <xdr:col>5</xdr:col>
      <xdr:colOff>508320</xdr:colOff>
      <xdr:row>28</xdr:row>
      <xdr:rowOff>56880</xdr:rowOff>
    </xdr:to>
    <xdr:graphicFrame>
      <xdr:nvGraphicFramePr>
        <xdr:cNvPr id="29" name="Chart 1"/>
        <xdr:cNvGraphicFramePr/>
      </xdr:nvGraphicFramePr>
      <xdr:xfrm>
        <a:off x="808560" y="1714320"/>
        <a:ext cx="4252680" cy="28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17960</xdr:colOff>
      <xdr:row>48</xdr:row>
      <xdr:rowOff>67320</xdr:rowOff>
    </xdr:from>
    <xdr:to>
      <xdr:col>11</xdr:col>
      <xdr:colOff>173520</xdr:colOff>
      <xdr:row>58</xdr:row>
      <xdr:rowOff>114480</xdr:rowOff>
    </xdr:to>
    <xdr:graphicFrame>
      <xdr:nvGraphicFramePr>
        <xdr:cNvPr id="30" name="Chart 10"/>
        <xdr:cNvGraphicFramePr/>
      </xdr:nvGraphicFramePr>
      <xdr:xfrm>
        <a:off x="6187680" y="8439840"/>
        <a:ext cx="3755880" cy="214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5800</xdr:colOff>
      <xdr:row>1</xdr:row>
      <xdr:rowOff>142920</xdr:rowOff>
    </xdr:from>
    <xdr:to>
      <xdr:col>4</xdr:col>
      <xdr:colOff>300960</xdr:colOff>
      <xdr:row>6</xdr:row>
      <xdr:rowOff>9360</xdr:rowOff>
    </xdr:to>
    <xdr:sp>
      <xdr:nvSpPr>
        <xdr:cNvPr id="31" name="Text 8"/>
        <xdr:cNvSpPr/>
      </xdr:nvSpPr>
      <xdr:spPr>
        <a:xfrm>
          <a:off x="505800" y="324000"/>
          <a:ext cx="3506760" cy="67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Verdana"/>
            </a:rPr>
            <a:t>Il s'agit d'une option d'achat à prix d'exercice nul couplé à une option de vente à prix d'exercice nul dont la valeur dépend de l'affluence au concert.</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3160</xdr:colOff>
      <xdr:row>19</xdr:row>
      <xdr:rowOff>37800</xdr:rowOff>
    </xdr:from>
    <xdr:to>
      <xdr:col>1</xdr:col>
      <xdr:colOff>591480</xdr:colOff>
      <xdr:row>19</xdr:row>
      <xdr:rowOff>123840</xdr:rowOff>
    </xdr:to>
    <xdr:sp>
      <xdr:nvSpPr>
        <xdr:cNvPr id="32" name="AutoShape 7"/>
        <xdr:cNvSpPr/>
      </xdr:nvSpPr>
      <xdr:spPr>
        <a:xfrm>
          <a:off x="1765080" y="3133440"/>
          <a:ext cx="328320" cy="86040"/>
        </a:xfrm>
        <a:prstGeom prst="leftRightArrow">
          <a:avLst>
            <a:gd name="adj1" fmla="val 50000"/>
            <a:gd name="adj2" fmla="val 7596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xdr:col>
      <xdr:colOff>263160</xdr:colOff>
      <xdr:row>21</xdr:row>
      <xdr:rowOff>37800</xdr:rowOff>
    </xdr:from>
    <xdr:to>
      <xdr:col>1</xdr:col>
      <xdr:colOff>591480</xdr:colOff>
      <xdr:row>21</xdr:row>
      <xdr:rowOff>123840</xdr:rowOff>
    </xdr:to>
    <xdr:sp>
      <xdr:nvSpPr>
        <xdr:cNvPr id="33" name="AutoShape 8"/>
        <xdr:cNvSpPr/>
      </xdr:nvSpPr>
      <xdr:spPr>
        <a:xfrm>
          <a:off x="1765080" y="3457440"/>
          <a:ext cx="328320" cy="86040"/>
        </a:xfrm>
        <a:prstGeom prst="leftRightArrow">
          <a:avLst>
            <a:gd name="adj1" fmla="val 50000"/>
            <a:gd name="adj2" fmla="val 75964"/>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9080</xdr:colOff>
      <xdr:row>45</xdr:row>
      <xdr:rowOff>9000</xdr:rowOff>
    </xdr:from>
    <xdr:to>
      <xdr:col>6</xdr:col>
      <xdr:colOff>627840</xdr:colOff>
      <xdr:row>46</xdr:row>
      <xdr:rowOff>47160</xdr:rowOff>
    </xdr:to>
    <xdr:sp>
      <xdr:nvSpPr>
        <xdr:cNvPr id="34" name="AutoShape 11"/>
        <xdr:cNvSpPr/>
      </xdr:nvSpPr>
      <xdr:spPr>
        <a:xfrm rot="10819800">
          <a:off x="6018120" y="7314480"/>
          <a:ext cx="518760" cy="199800"/>
        </a:xfrm>
        <a:custGeom>
          <a:avLst/>
          <a:gdLst>
            <a:gd name="textAreaLeft" fmla="*/ 0 w 518760"/>
            <a:gd name="textAreaRight" fmla="*/ 519120 w 518760"/>
            <a:gd name="textAreaTop" fmla="*/ 0 h 199800"/>
            <a:gd name="textAreaBottom" fmla="*/ 200160 h 199800"/>
          </a:gdLst>
          <a:ahLst/>
          <a:rect l="textAreaLeft" t="textAreaTop" r="textAreaRight" b="textAreaBottom"/>
          <a:pathLst>
            <a:path w="21600" h="21600">
              <a:moveTo>
                <a:pt x="0" y="21600"/>
              </a:moveTo>
              <a:lnTo>
                <a:pt x="0" y="12160"/>
              </a:lnTo>
              <a:arcTo wR="12427" hR="9260" stAng="10800000" swAng="5400000"/>
              <a:lnTo>
                <a:pt x="15100" y="2900"/>
              </a:lnTo>
              <a:lnTo>
                <a:pt x="15100" y="0"/>
              </a:lnTo>
              <a:lnTo>
                <a:pt x="21600" y="6079"/>
              </a:lnTo>
              <a:lnTo>
                <a:pt x="15100" y="12158"/>
              </a:lnTo>
              <a:lnTo>
                <a:pt x="15100" y="9258"/>
              </a:lnTo>
              <a:lnTo>
                <a:pt x="12427" y="9258"/>
              </a:lnTo>
              <a:arcTo wR="6069" hR="2902" stAng="16200000" swAng="-5400000"/>
              <a:lnTo>
                <a:pt x="6358" y="21600"/>
              </a:lnTo>
              <a:close/>
            </a:path>
          </a:pathLst>
        </a:custGeom>
        <a:solidFill>
          <a:srgbClr val="000000"/>
        </a:solidFill>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30760</xdr:colOff>
      <xdr:row>97</xdr:row>
      <xdr:rowOff>56880</xdr:rowOff>
    </xdr:from>
    <xdr:to>
      <xdr:col>6</xdr:col>
      <xdr:colOff>462240</xdr:colOff>
      <xdr:row>108</xdr:row>
      <xdr:rowOff>133560</xdr:rowOff>
    </xdr:to>
    <xdr:graphicFrame>
      <xdr:nvGraphicFramePr>
        <xdr:cNvPr id="35" name="Chart 6"/>
        <xdr:cNvGraphicFramePr/>
      </xdr:nvGraphicFramePr>
      <xdr:xfrm>
        <a:off x="1130760" y="16344720"/>
        <a:ext cx="5299920" cy="1857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49680</xdr:colOff>
      <xdr:row>175</xdr:row>
      <xdr:rowOff>66600</xdr:rowOff>
    </xdr:from>
    <xdr:to>
      <xdr:col>8</xdr:col>
      <xdr:colOff>778320</xdr:colOff>
      <xdr:row>187</xdr:row>
      <xdr:rowOff>75960</xdr:rowOff>
    </xdr:to>
    <xdr:graphicFrame>
      <xdr:nvGraphicFramePr>
        <xdr:cNvPr id="36" name="Chart 7"/>
        <xdr:cNvGraphicFramePr/>
      </xdr:nvGraphicFramePr>
      <xdr:xfrm>
        <a:off x="949680" y="29022480"/>
        <a:ext cx="7478640" cy="1952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0080</xdr:colOff>
      <xdr:row>233</xdr:row>
      <xdr:rowOff>123840</xdr:rowOff>
    </xdr:from>
    <xdr:to>
      <xdr:col>8</xdr:col>
      <xdr:colOff>678960</xdr:colOff>
      <xdr:row>246</xdr:row>
      <xdr:rowOff>66240</xdr:rowOff>
    </xdr:to>
    <xdr:graphicFrame>
      <xdr:nvGraphicFramePr>
        <xdr:cNvPr id="37" name="Chart 8"/>
        <xdr:cNvGraphicFramePr/>
      </xdr:nvGraphicFramePr>
      <xdr:xfrm>
        <a:off x="100080" y="38976480"/>
        <a:ext cx="8228880" cy="2047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00080</xdr:colOff>
      <xdr:row>280</xdr:row>
      <xdr:rowOff>86040</xdr:rowOff>
    </xdr:from>
    <xdr:to>
      <xdr:col>6</xdr:col>
      <xdr:colOff>82080</xdr:colOff>
      <xdr:row>295</xdr:row>
      <xdr:rowOff>133200</xdr:rowOff>
    </xdr:to>
    <xdr:graphicFrame>
      <xdr:nvGraphicFramePr>
        <xdr:cNvPr id="38" name="Chart 9"/>
        <xdr:cNvGraphicFramePr/>
      </xdr:nvGraphicFramePr>
      <xdr:xfrm>
        <a:off x="100080" y="47215800"/>
        <a:ext cx="5950440" cy="2476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768960</xdr:colOff>
      <xdr:row>132</xdr:row>
      <xdr:rowOff>47520</xdr:rowOff>
    </xdr:from>
    <xdr:to>
      <xdr:col>5</xdr:col>
      <xdr:colOff>181440</xdr:colOff>
      <xdr:row>141</xdr:row>
      <xdr:rowOff>133200</xdr:rowOff>
    </xdr:to>
    <xdr:graphicFrame>
      <xdr:nvGraphicFramePr>
        <xdr:cNvPr id="39" name="Chart 13"/>
        <xdr:cNvGraphicFramePr/>
      </xdr:nvGraphicFramePr>
      <xdr:xfrm>
        <a:off x="768960" y="22021560"/>
        <a:ext cx="4539960" cy="1543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108360</xdr:colOff>
      <xdr:row>146</xdr:row>
      <xdr:rowOff>152640</xdr:rowOff>
    </xdr:from>
    <xdr:to>
      <xdr:col>5</xdr:col>
      <xdr:colOff>253800</xdr:colOff>
      <xdr:row>151</xdr:row>
      <xdr:rowOff>47520</xdr:rowOff>
    </xdr:to>
    <xdr:sp>
      <xdr:nvSpPr>
        <xdr:cNvPr id="40" name="Text 15"/>
        <xdr:cNvSpPr/>
      </xdr:nvSpPr>
      <xdr:spPr>
        <a:xfrm>
          <a:off x="2713680" y="24412680"/>
          <a:ext cx="2667600" cy="704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u="sng">
              <a:uFillTx/>
              <a:latin typeface="Verdana"/>
            </a:rPr>
            <a:t>Note:</a:t>
          </a:r>
          <a:r>
            <a:rPr b="1" lang="en-US" sz="800" spc="-1" strike="noStrike">
              <a:latin typeface="Verdana"/>
            </a:rPr>
            <a:t> sachant que la construction a pris un an, seule la deuxième année a pu être consacrée à l'exploitation. Ce bilan correspond donc à 1 an d'exercice et est pris comme ref pour les suivants.</a:t>
          </a:r>
          <a:endParaRPr b="0" lang="en-US" sz="800" spc="-1" strike="noStrike">
            <a:latin typeface="Times New Roman"/>
          </a:endParaRPr>
        </a:p>
      </xdr:txBody>
    </xdr:sp>
    <xdr:clientData/>
  </xdr:twoCellAnchor>
  <xdr:twoCellAnchor editAs="oneCell">
    <xdr:from>
      <xdr:col>2</xdr:col>
      <xdr:colOff>135720</xdr:colOff>
      <xdr:row>188</xdr:row>
      <xdr:rowOff>28440</xdr:rowOff>
    </xdr:from>
    <xdr:to>
      <xdr:col>5</xdr:col>
      <xdr:colOff>226800</xdr:colOff>
      <xdr:row>190</xdr:row>
      <xdr:rowOff>47520</xdr:rowOff>
    </xdr:to>
    <xdr:sp>
      <xdr:nvSpPr>
        <xdr:cNvPr id="41" name="Text 17"/>
        <xdr:cNvSpPr/>
      </xdr:nvSpPr>
      <xdr:spPr>
        <a:xfrm>
          <a:off x="2741040" y="31089600"/>
          <a:ext cx="2613240" cy="342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Verdana"/>
            </a:rPr>
            <a:t>Si les flux ne sont pas actualisés alors le délai de récupération est de 6,3 années.</a:t>
          </a:r>
          <a:endParaRPr b="0" lang="en-US" sz="800" spc="-1" strike="noStrike">
            <a:latin typeface="Times New Roman"/>
          </a:endParaRPr>
        </a:p>
      </xdr:txBody>
    </xdr:sp>
    <xdr:clientData/>
  </xdr:twoCellAnchor>
  <xdr:twoCellAnchor editAs="oneCell">
    <xdr:from>
      <xdr:col>0</xdr:col>
      <xdr:colOff>100080</xdr:colOff>
      <xdr:row>315</xdr:row>
      <xdr:rowOff>85680</xdr:rowOff>
    </xdr:from>
    <xdr:to>
      <xdr:col>6</xdr:col>
      <xdr:colOff>82080</xdr:colOff>
      <xdr:row>330</xdr:row>
      <xdr:rowOff>133560</xdr:rowOff>
    </xdr:to>
    <xdr:graphicFrame>
      <xdr:nvGraphicFramePr>
        <xdr:cNvPr id="42" name="Chart 19"/>
        <xdr:cNvGraphicFramePr/>
      </xdr:nvGraphicFramePr>
      <xdr:xfrm>
        <a:off x="100080" y="53692560"/>
        <a:ext cx="5950440" cy="24764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360</xdr:colOff>
      <xdr:row>31</xdr:row>
      <xdr:rowOff>152640</xdr:rowOff>
    </xdr:from>
    <xdr:to>
      <xdr:col>7</xdr:col>
      <xdr:colOff>691200</xdr:colOff>
      <xdr:row>34</xdr:row>
      <xdr:rowOff>38160</xdr:rowOff>
    </xdr:to>
    <xdr:sp>
      <xdr:nvSpPr>
        <xdr:cNvPr id="43" name="Text 9"/>
        <xdr:cNvSpPr/>
      </xdr:nvSpPr>
      <xdr:spPr>
        <a:xfrm>
          <a:off x="1989720" y="5877000"/>
          <a:ext cx="4646520" cy="371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Verdana"/>
            </a:rPr>
            <a:t>et non 17.62% comme indiqué dans la correction de l'édition  papier : </a:t>
          </a:r>
          <a:endParaRPr b="0" lang="en-US" sz="1000" spc="-1" strike="noStrike">
            <a:latin typeface="Times New Roman"/>
          </a:endParaRPr>
        </a:p>
        <a:p>
          <a:r>
            <a:rPr b="0" lang="en-US" sz="1000" spc="-1" strike="noStrike">
              <a:latin typeface="Verdana"/>
            </a:rPr>
            <a:t>il faut bien sûr prendre en compte l'effet de l'imposition sur le coût de la dette</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4800</xdr:colOff>
      <xdr:row>16</xdr:row>
      <xdr:rowOff>124200</xdr:rowOff>
    </xdr:from>
    <xdr:to>
      <xdr:col>5</xdr:col>
      <xdr:colOff>318600</xdr:colOff>
      <xdr:row>33</xdr:row>
      <xdr:rowOff>47160</xdr:rowOff>
    </xdr:to>
    <xdr:sp>
      <xdr:nvSpPr>
        <xdr:cNvPr id="44" name="Text 6"/>
        <xdr:cNvSpPr/>
      </xdr:nvSpPr>
      <xdr:spPr>
        <a:xfrm>
          <a:off x="334800" y="2934000"/>
          <a:ext cx="4386960" cy="2675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Verdana"/>
            </a:rPr>
            <a:t>Le coût de l'électrivité varie dans l'année et s'il peut ne pas être économiquement viable de faire fonctionner la centrale à tout moment, le management d'Enron se fondait sur des données historiques montrant que ponctuellement le prix de l'électricité pouvait grimper de 40$ à 7000$ certains jours de très forte consommation. La centrale pouvait alors être rentable en ne fonctionnant que quelques jours par an.</a:t>
          </a:r>
          <a:endParaRPr b="0" lang="en-US" sz="1000" spc="-1" strike="noStrike">
            <a:latin typeface="Times New Roman"/>
          </a:endParaRPr>
        </a:p>
        <a:p>
          <a:endParaRPr b="0" lang="en-US" sz="1000" spc="-1" strike="noStrike">
            <a:latin typeface="Times New Roman"/>
          </a:endParaRPr>
        </a:p>
        <a:p>
          <a:r>
            <a:rPr b="0" lang="en-US" sz="1000" spc="-1" strike="noStrike">
              <a:latin typeface="Verdana"/>
            </a:rPr>
            <a:t>Les limites de ce raisonnement sont la capacité de n'opérer que quelques jours par an (nécessité d'avoir la centrale parfaitement disponible, difficulté de gestion des ressources humaines, capacité de mettre en oeuvre la production suffisamment rapidement...), la très forte dépendance à la volatilité de la consommation d'électricité (et donc très fort risque pris: et si deux années de suite, l'hivers est très doux!), la capcité à maintenir réduit les coûts de maintenance lorsque la centrale ne fonctionne pas... Rien d'évident!</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6440</xdr:colOff>
      <xdr:row>78</xdr:row>
      <xdr:rowOff>0</xdr:rowOff>
    </xdr:from>
    <xdr:to>
      <xdr:col>3</xdr:col>
      <xdr:colOff>408240</xdr:colOff>
      <xdr:row>86</xdr:row>
      <xdr:rowOff>57240</xdr:rowOff>
    </xdr:to>
    <xdr:sp>
      <xdr:nvSpPr>
        <xdr:cNvPr id="45" name="Text 10"/>
        <xdr:cNvSpPr/>
      </xdr:nvSpPr>
      <xdr:spPr>
        <a:xfrm>
          <a:off x="136440" y="13925520"/>
          <a:ext cx="3975840" cy="1505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Verdana"/>
            </a:rPr>
            <a:t>a)UBS n'avait pas d'autre choix que de faire une augmentation de capital massive pour couvrir ses pertes dues à la crise des </a:t>
          </a:r>
          <a:r>
            <a:rPr b="0" i="1" lang="en-US" sz="1000" spc="-1" strike="noStrike">
              <a:latin typeface="Verdana"/>
            </a:rPr>
            <a:t>subprimes</a:t>
          </a:r>
          <a:r>
            <a:rPr b="0" lang="en-US" sz="1000" spc="-1" strike="noStrike">
              <a:latin typeface="Verdana"/>
            </a:rPr>
            <a:t> à moins de réduire fortement son activité.</a:t>
          </a:r>
          <a:endParaRPr b="0" lang="en-US" sz="1000" spc="-1" strike="noStrike">
            <a:latin typeface="Times New Roman"/>
          </a:endParaRPr>
        </a:p>
        <a:p>
          <a:r>
            <a:rPr b="0" lang="en-US" sz="1000" spc="-1" strike="noStrike">
              <a:latin typeface="Verdana"/>
            </a:rPr>
            <a:t>b)La dilution sera relativement faible au regard des capitaux propres apportés (16Md contre 35.6Md auparavant).</a:t>
          </a:r>
          <a:endParaRPr b="0" lang="en-US" sz="1000" spc="-1" strike="noStrike">
            <a:latin typeface="Times New Roman"/>
          </a:endParaRPr>
        </a:p>
        <a:p>
          <a:r>
            <a:rPr b="0" lang="en-US" sz="1000" spc="-1" strike="noStrike">
              <a:latin typeface="Verdana"/>
            </a:rPr>
            <a:t>d)Le signal est plutôt positif puisque des concurrents d'UBS ont confiance dans la tenue du cours : décôte d'émission de seulement 25% sur le cours après détachement du DPS alors que le cours est très volatil.</a:t>
          </a:r>
          <a:endParaRPr b="0" lang="en-US" sz="1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3160</xdr:colOff>
      <xdr:row>20</xdr:row>
      <xdr:rowOff>0</xdr:rowOff>
    </xdr:from>
    <xdr:to>
      <xdr:col>4</xdr:col>
      <xdr:colOff>191520</xdr:colOff>
      <xdr:row>31</xdr:row>
      <xdr:rowOff>124200</xdr:rowOff>
    </xdr:to>
    <xdr:sp>
      <xdr:nvSpPr>
        <xdr:cNvPr id="46" name="Text 7"/>
        <xdr:cNvSpPr/>
      </xdr:nvSpPr>
      <xdr:spPr>
        <a:xfrm>
          <a:off x="533160" y="3295800"/>
          <a:ext cx="3831480" cy="1905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Verdana"/>
            </a:rPr>
            <a:t>Actionnariat</a:t>
          </a:r>
          <a:endParaRPr b="0" lang="en-US" sz="1000" spc="-1" strike="noStrike">
            <a:latin typeface="Times New Roman"/>
          </a:endParaRPr>
        </a:p>
        <a:p>
          <a:r>
            <a:rPr b="0" lang="en-US" sz="1000" spc="-1" strike="noStrike">
              <a:latin typeface="Verdana"/>
            </a:rPr>
            <a:t>     </a:t>
          </a:r>
          <a:r>
            <a:rPr b="0" lang="en-US" sz="1000" spc="-1" strike="noStrike">
              <a:latin typeface="Verdana"/>
            </a:rPr>
            <a:t>. Stable: 2-4-5</a:t>
          </a:r>
          <a:endParaRPr b="0" lang="en-US" sz="1000" spc="-1" strike="noStrike">
            <a:latin typeface="Times New Roman"/>
          </a:endParaRPr>
        </a:p>
        <a:p>
          <a:r>
            <a:rPr b="0" lang="en-US" sz="1000" spc="-1" strike="noStrike">
              <a:latin typeface="Verdana"/>
            </a:rPr>
            <a:t>     </a:t>
          </a:r>
          <a:r>
            <a:rPr b="0" lang="en-US" sz="1000" spc="-1" strike="noStrike">
              <a:latin typeface="Verdana"/>
            </a:rPr>
            <a:t>. Instable: 1-3</a:t>
          </a:r>
          <a:endParaRPr b="0" lang="en-US" sz="1000" spc="-1" strike="noStrike">
            <a:latin typeface="Times New Roman"/>
          </a:endParaRPr>
        </a:p>
        <a:p>
          <a:endParaRPr b="0" lang="en-US" sz="1000" spc="-1" strike="noStrike">
            <a:latin typeface="Times New Roman"/>
          </a:endParaRPr>
        </a:p>
        <a:p>
          <a:r>
            <a:rPr b="0" lang="en-US" sz="1000" spc="-1" strike="noStrike">
              <a:latin typeface="Verdana"/>
            </a:rPr>
            <a:t>Dirigeants</a:t>
          </a:r>
          <a:endParaRPr b="0" lang="en-US" sz="1000" spc="-1" strike="noStrike">
            <a:latin typeface="Times New Roman"/>
          </a:endParaRPr>
        </a:p>
        <a:p>
          <a:r>
            <a:rPr b="0" lang="en-US" sz="1000" spc="-1" strike="noStrike">
              <a:latin typeface="Verdana"/>
            </a:rPr>
            <a:t>    </a:t>
          </a:r>
          <a:r>
            <a:rPr b="0" lang="en-US" sz="1000" spc="-1" strike="noStrike">
              <a:latin typeface="Verdana"/>
            </a:rPr>
            <a:t>. 1) Très contrôlé</a:t>
          </a:r>
          <a:endParaRPr b="0" lang="en-US" sz="1000" spc="-1" strike="noStrike">
            <a:latin typeface="Times New Roman"/>
          </a:endParaRPr>
        </a:p>
        <a:p>
          <a:r>
            <a:rPr b="0" lang="en-US" sz="1000" spc="-1" strike="noStrike">
              <a:latin typeface="Verdana"/>
            </a:rPr>
            <a:t>    </a:t>
          </a:r>
          <a:r>
            <a:rPr b="0" lang="en-US" sz="1000" spc="-1" strike="noStrike">
              <a:latin typeface="Verdana"/>
            </a:rPr>
            <a:t>. 2) Stable</a:t>
          </a:r>
          <a:endParaRPr b="0" lang="en-US" sz="1000" spc="-1" strike="noStrike">
            <a:latin typeface="Times New Roman"/>
          </a:endParaRPr>
        </a:p>
        <a:p>
          <a:r>
            <a:rPr b="0" lang="en-US" sz="1000" spc="-1" strike="noStrike">
              <a:latin typeface="Verdana"/>
            </a:rPr>
            <a:t>    </a:t>
          </a:r>
          <a:r>
            <a:rPr b="0" lang="en-US" sz="1000" spc="-1" strike="noStrike">
              <a:latin typeface="Verdana"/>
            </a:rPr>
            <a:t>. 3) Seul risque est celui d'une OPA</a:t>
          </a:r>
          <a:endParaRPr b="0" lang="en-US" sz="1000" spc="-1" strike="noStrike">
            <a:latin typeface="Times New Roman"/>
          </a:endParaRPr>
        </a:p>
        <a:p>
          <a:r>
            <a:rPr b="0" lang="en-US" sz="1000" spc="-1" strike="noStrike">
              <a:latin typeface="Verdana"/>
            </a:rPr>
            <a:t>    </a:t>
          </a:r>
          <a:r>
            <a:rPr b="0" lang="en-US" sz="1000" spc="-1" strike="noStrike">
              <a:latin typeface="Verdana"/>
            </a:rPr>
            <a:t>. 4) Stable (mais risque d'une OPA peut exister selon les relations avec le financier)</a:t>
          </a:r>
          <a:endParaRPr b="0" lang="en-US" sz="1000" spc="-1" strike="noStrike">
            <a:latin typeface="Times New Roman"/>
          </a:endParaRPr>
        </a:p>
        <a:p>
          <a:r>
            <a:rPr b="0" lang="en-US" sz="1000" spc="-1" strike="noStrike">
              <a:latin typeface="Verdana"/>
            </a:rPr>
            <a:t>    </a:t>
          </a:r>
          <a:r>
            <a:rPr b="0" lang="en-US" sz="1000" spc="-1" strike="noStrike">
              <a:latin typeface="Verdana"/>
            </a:rPr>
            <a:t>. 5) Stable (risque d'OPA non exclu)</a:t>
          </a:r>
          <a:endParaRPr b="0" lang="en-US" sz="1000" spc="-1" strike="noStrike">
            <a:latin typeface="Times New Roman"/>
          </a:endParaRPr>
        </a:p>
        <a:p>
          <a:r>
            <a:rPr b="0" lang="en-US" sz="1000" spc="-1" strike="noStrike">
              <a:latin typeface="Verdana"/>
            </a:rPr>
            <a:t>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5240</xdr:colOff>
      <xdr:row>93</xdr:row>
      <xdr:rowOff>104760</xdr:rowOff>
    </xdr:from>
    <xdr:to>
      <xdr:col>3</xdr:col>
      <xdr:colOff>737640</xdr:colOff>
      <xdr:row>107</xdr:row>
      <xdr:rowOff>47520</xdr:rowOff>
    </xdr:to>
    <xdr:sp>
      <xdr:nvSpPr>
        <xdr:cNvPr id="2" name="Text 11"/>
        <xdr:cNvSpPr/>
      </xdr:nvSpPr>
      <xdr:spPr>
        <a:xfrm>
          <a:off x="615240" y="16040160"/>
          <a:ext cx="4038480" cy="2209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Verdana"/>
            </a:rPr>
            <a:t>Jusqu'en 1995, Air Liquide profite d'investissements antérieurs à 1990 et dégage un flux de trésorerie d'exploitation stagnant mais largement supérieur à ses investissements. </a:t>
          </a:r>
          <a:endParaRPr b="0" lang="en-US" sz="1000" spc="-1" strike="noStrike">
            <a:latin typeface="Times New Roman"/>
          </a:endParaRPr>
        </a:p>
        <a:p>
          <a:r>
            <a:rPr b="0" lang="en-US" sz="1000" spc="-1" strike="noStrike">
              <a:latin typeface="Verdana"/>
            </a:rPr>
            <a:t>De 1996 à 1998, afin de retrouver une croissance, Air Liquide fait un gros effort d'investissement qui est payant puisqu'il entraîne une forte progression de ses flux de trésorerie d'exploitation.</a:t>
          </a:r>
          <a:endParaRPr b="0" lang="en-US" sz="1000" spc="-1" strike="noStrike">
            <a:latin typeface="Times New Roman"/>
          </a:endParaRPr>
        </a:p>
        <a:p>
          <a:r>
            <a:rPr b="0" lang="en-US" sz="1000" spc="-1" strike="noStrike">
              <a:latin typeface="Verdana"/>
            </a:rPr>
            <a:t> </a:t>
          </a:r>
          <a:r>
            <a:rPr b="0" lang="en-US" sz="1000" spc="-1" strike="noStrike">
              <a:latin typeface="Verdana"/>
            </a:rPr>
            <a:t>Cet effort fait, le groupe peut alors réduire pour quelques années (1999 à 2002) son volume d'investissements.</a:t>
          </a:r>
          <a:endParaRPr b="0" lang="en-US" sz="1000" spc="-1" strike="noStrike">
            <a:latin typeface="Times New Roman"/>
          </a:endParaRPr>
        </a:p>
        <a:p>
          <a:r>
            <a:rPr b="0" lang="en-US" sz="1000" spc="-1" strike="noStrike">
              <a:latin typeface="Verdana"/>
            </a:rPr>
            <a:t>Les flux de trésorerie d'exploitation stagnant à nouveau en 2002-2004, le groupe entreprend un nouveau programme d'investissement en 2006-2007. En 2007, pour la première fois depuis près de 10 ans, les investissements ne sont pas autofinancés.</a:t>
          </a:r>
          <a:endParaRPr b="0" lang="en-US" sz="1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080</xdr:colOff>
      <xdr:row>0</xdr:row>
      <xdr:rowOff>133560</xdr:rowOff>
    </xdr:from>
    <xdr:to>
      <xdr:col>8</xdr:col>
      <xdr:colOff>791640</xdr:colOff>
      <xdr:row>7</xdr:row>
      <xdr:rowOff>144000</xdr:rowOff>
    </xdr:to>
    <xdr:sp>
      <xdr:nvSpPr>
        <xdr:cNvPr id="47" name="AutoShape 29"/>
        <xdr:cNvSpPr/>
      </xdr:nvSpPr>
      <xdr:spPr>
        <a:xfrm>
          <a:off x="4268880" y="133560"/>
          <a:ext cx="3951000" cy="1286640"/>
        </a:xfrm>
        <a:prstGeom prst="wedgeRectCallout">
          <a:avLst>
            <a:gd name="adj1" fmla="val -94393"/>
            <a:gd name="adj2" fmla="val 41111"/>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Verdana"/>
            </a:rPr>
            <a:t>Dans 3 mois j'aurais 1 USD à vendre:</a:t>
          </a:r>
          <a:endParaRPr b="0" lang="en-US" sz="800" spc="-1" strike="noStrike">
            <a:latin typeface="Times New Roman"/>
          </a:endParaRPr>
        </a:p>
        <a:p>
          <a:r>
            <a:rPr b="0" lang="en-US" sz="800" spc="-1" strike="noStrike">
              <a:latin typeface="Verdana"/>
            </a:rPr>
            <a:t>&gt; quelle somme dois-je emprunter aujoud'hui en USD pour avoir 1 USD à rembourser dans 3 mois? (Cf B11)</a:t>
          </a:r>
          <a:endParaRPr b="0" lang="en-US" sz="800" spc="-1" strike="noStrike">
            <a:latin typeface="Times New Roman"/>
          </a:endParaRPr>
        </a:p>
        <a:p>
          <a:r>
            <a:rPr b="0" lang="en-US" sz="800" spc="-1" strike="noStrike">
              <a:latin typeface="Verdana"/>
            </a:rPr>
            <a:t>&gt; la banque m'achète cette somme contre des EUR, d'où une nouvelle somme en EUR (Cf B13)</a:t>
          </a:r>
          <a:endParaRPr b="0" lang="en-US" sz="800" spc="-1" strike="noStrike">
            <a:latin typeface="Times New Roman"/>
          </a:endParaRPr>
        </a:p>
        <a:p>
          <a:r>
            <a:rPr b="0" lang="en-US" sz="800" spc="-1" strike="noStrike">
              <a:latin typeface="Verdana"/>
            </a:rPr>
            <a:t>&gt; enfin je place cette somme en EUR, d'où 3 mois plus tard une somme x taux rémunéré (Cf B15)</a:t>
          </a:r>
          <a:endParaRPr b="0" lang="en-US" sz="800" spc="-1" strike="noStrike">
            <a:latin typeface="Times New Roman"/>
          </a:endParaRPr>
        </a:p>
        <a:p>
          <a:r>
            <a:rPr b="0" lang="en-US" sz="800" spc="-1" strike="noStrike">
              <a:latin typeface="Verdana"/>
            </a:rPr>
            <a:t>&gt; Au bout de 3 mois, pour 1 USD que je pourrais rembourser, j'aurais donc 0,9803 EUR (Cf B17)</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xdr:col>
      <xdr:colOff>537120</xdr:colOff>
      <xdr:row>7</xdr:row>
      <xdr:rowOff>371160</xdr:rowOff>
    </xdr:from>
    <xdr:to>
      <xdr:col>9</xdr:col>
      <xdr:colOff>10440</xdr:colOff>
      <xdr:row>12</xdr:row>
      <xdr:rowOff>123840</xdr:rowOff>
    </xdr:to>
    <xdr:sp>
      <xdr:nvSpPr>
        <xdr:cNvPr id="48" name="AutoShape 30"/>
        <xdr:cNvSpPr/>
      </xdr:nvSpPr>
      <xdr:spPr>
        <a:xfrm>
          <a:off x="3905640" y="1647360"/>
          <a:ext cx="4332960" cy="1276920"/>
        </a:xfrm>
        <a:prstGeom prst="wedgeRectCallout">
          <a:avLst>
            <a:gd name="adj1" fmla="val -64041"/>
            <a:gd name="adj2" fmla="val -4703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Verdana"/>
            </a:rPr>
            <a:t>Dans 3 mois j'aurais besoin d'1 USD à acheter:</a:t>
          </a:r>
          <a:endParaRPr b="0" lang="en-US" sz="800" spc="-1" strike="noStrike">
            <a:latin typeface="Times New Roman"/>
          </a:endParaRPr>
        </a:p>
        <a:p>
          <a:r>
            <a:rPr b="0" lang="en-US" sz="800" spc="-1" strike="noStrike">
              <a:latin typeface="Verdana"/>
            </a:rPr>
            <a:t>&gt; quelle somme dois-je placer aujoud'hui en USD pour avoir 1 USD dans 3 mois? (Cf C11)</a:t>
          </a:r>
          <a:endParaRPr b="0" lang="en-US" sz="800" spc="-1" strike="noStrike">
            <a:latin typeface="Times New Roman"/>
          </a:endParaRPr>
        </a:p>
        <a:p>
          <a:r>
            <a:rPr b="0" lang="en-US" sz="800" spc="-1" strike="noStrike">
              <a:latin typeface="Verdana"/>
            </a:rPr>
            <a:t>&gt; la banque me vend donc aujourd'hui cette somme contre des EUR, d'où une nouvelle somme en EUR (Cf C13)</a:t>
          </a:r>
          <a:endParaRPr b="0" lang="en-US" sz="800" spc="-1" strike="noStrike">
            <a:latin typeface="Times New Roman"/>
          </a:endParaRPr>
        </a:p>
        <a:p>
          <a:r>
            <a:rPr b="0" lang="en-US" sz="800" spc="-1" strike="noStrike">
              <a:latin typeface="Verdana"/>
            </a:rPr>
            <a:t>&gt; mais en fait je ne les ai pas; quelle somme que j'emprunte devrais-je donc rembourser dans 3 mois (Cf C15)</a:t>
          </a:r>
          <a:endParaRPr b="0" lang="en-US" sz="800" spc="-1" strike="noStrike">
            <a:latin typeface="Times New Roman"/>
          </a:endParaRPr>
        </a:p>
        <a:p>
          <a:r>
            <a:rPr b="0" lang="en-US" sz="800" spc="-1" strike="noStrike">
              <a:latin typeface="Verdana"/>
            </a:rPr>
            <a:t>&gt; Au bout de 3 mois, pour 1 USD que la banque me vendra, je paierai 0,9819 EUR (Cf C17)</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xdr:col>
      <xdr:colOff>500040</xdr:colOff>
      <xdr:row>17</xdr:row>
      <xdr:rowOff>86040</xdr:rowOff>
    </xdr:from>
    <xdr:to>
      <xdr:col>7</xdr:col>
      <xdr:colOff>710280</xdr:colOff>
      <xdr:row>18</xdr:row>
      <xdr:rowOff>161640</xdr:rowOff>
    </xdr:to>
    <xdr:sp>
      <xdr:nvSpPr>
        <xdr:cNvPr id="49" name="AutoShape 45"/>
        <xdr:cNvSpPr/>
      </xdr:nvSpPr>
      <xdr:spPr>
        <a:xfrm>
          <a:off x="3868560" y="3800880"/>
          <a:ext cx="3469680" cy="237600"/>
        </a:xfrm>
        <a:prstGeom prst="wedgeRectCallout">
          <a:avLst>
            <a:gd name="adj1" fmla="val -90050"/>
            <a:gd name="adj2" fmla="val 999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Verdana"/>
            </a:rPr>
            <a:t>et non 1.201 comme indiqué dans la correction de l'édition papier </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72760</xdr:colOff>
      <xdr:row>4</xdr:row>
      <xdr:rowOff>0</xdr:rowOff>
    </xdr:from>
    <xdr:to>
      <xdr:col>11</xdr:col>
      <xdr:colOff>537480</xdr:colOff>
      <xdr:row>8</xdr:row>
      <xdr:rowOff>124200</xdr:rowOff>
    </xdr:to>
    <xdr:sp>
      <xdr:nvSpPr>
        <xdr:cNvPr id="3" name="Text 4"/>
        <xdr:cNvSpPr/>
      </xdr:nvSpPr>
      <xdr:spPr>
        <a:xfrm>
          <a:off x="6690240" y="666720"/>
          <a:ext cx="3965400" cy="771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Verdana"/>
            </a:rPr>
            <a:t>L'entreprise en forte croissance, et en période d'investissement ne peut maîtriser son besoin en fonds de roulement, ce qui génère un fort déficit de trésorerie. Celui-ci est comblé par de l'endettement; les frais financiers augmentent donc fortement.</a:t>
          </a:r>
          <a:endParaRPr b="0" lang="en-US" sz="1000" spc="-1" strike="noStrike">
            <a:latin typeface="Times New Roman"/>
          </a:endParaRPr>
        </a:p>
      </xdr:txBody>
    </xdr:sp>
    <xdr:clientData/>
  </xdr:twoCellAnchor>
  <xdr:twoCellAnchor editAs="oneCell">
    <xdr:from>
      <xdr:col>0</xdr:col>
      <xdr:colOff>281160</xdr:colOff>
      <xdr:row>22</xdr:row>
      <xdr:rowOff>9360</xdr:rowOff>
    </xdr:from>
    <xdr:to>
      <xdr:col>3</xdr:col>
      <xdr:colOff>646200</xdr:colOff>
      <xdr:row>37</xdr:row>
      <xdr:rowOff>86040</xdr:rowOff>
    </xdr:to>
    <xdr:sp>
      <xdr:nvSpPr>
        <xdr:cNvPr id="4" name="Text 5"/>
        <xdr:cNvSpPr/>
      </xdr:nvSpPr>
      <xdr:spPr>
        <a:xfrm>
          <a:off x="281160" y="3933720"/>
          <a:ext cx="4082400" cy="2505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Verdana"/>
            </a:rPr>
            <a:t>En 2007, Poweo est une société jeune, elle a des flux de trésorerie provenant de l'exploitation encore négatifs et doit investir massivement; étant donné le risque de l'opération, elle se finance exclusivement par capitaux propres.</a:t>
          </a:r>
          <a:endParaRPr b="0" lang="en-US" sz="1000" spc="-1" strike="noStrike">
            <a:latin typeface="Times New Roman"/>
          </a:endParaRPr>
        </a:p>
        <a:p>
          <a:endParaRPr b="0" lang="en-US" sz="1000" spc="-1" strike="noStrike">
            <a:latin typeface="Times New Roman"/>
          </a:endParaRPr>
        </a:p>
        <a:p>
          <a:r>
            <a:rPr b="0" lang="en-US" sz="1000" spc="-1" strike="noStrike">
              <a:latin typeface="Verdana"/>
            </a:rPr>
            <a:t>En 2007, Carrefour est une société arrivée à maturité, les flux de trésorerie provenant de l'exploitation suffisent à couvrir les investissements. La société doit s'endetter partiellement pour pouvoir verser des dividendes.</a:t>
          </a:r>
          <a:endParaRPr b="0" lang="en-US" sz="1000" spc="-1" strike="noStrike">
            <a:latin typeface="Times New Roman"/>
          </a:endParaRPr>
        </a:p>
        <a:p>
          <a:endParaRPr b="0" lang="en-US" sz="1000" spc="-1" strike="noStrike">
            <a:latin typeface="Times New Roman"/>
          </a:endParaRPr>
        </a:p>
        <a:p>
          <a:r>
            <a:rPr b="0" lang="en-US" sz="1000" spc="-1" strike="noStrike">
              <a:latin typeface="Verdana"/>
            </a:rPr>
            <a:t>En 2007, Austrain Airlines commence à sortir d'une crise financière, ses flux de trésorerie provenant de l'exploitation sont plutôt faibles (à peines égaux à la dotation aux amortissements) et ses investissements sont très faibles au regard des dotations aux amortissement ce qui lui permet de se désendetter.</a:t>
          </a:r>
          <a:endParaRPr b="0" lang="en-US" sz="1000" spc="-1" strike="noStrike">
            <a:latin typeface="Times New Roman"/>
          </a:endParaRPr>
        </a:p>
      </xdr:txBody>
    </xdr:sp>
    <xdr:clientData/>
  </xdr:twoCellAnchor>
  <xdr:twoCellAnchor editAs="oneCell">
    <xdr:from>
      <xdr:col>0</xdr:col>
      <xdr:colOff>281160</xdr:colOff>
      <xdr:row>40</xdr:row>
      <xdr:rowOff>28440</xdr:rowOff>
    </xdr:from>
    <xdr:to>
      <xdr:col>3</xdr:col>
      <xdr:colOff>646200</xdr:colOff>
      <xdr:row>48</xdr:row>
      <xdr:rowOff>28440</xdr:rowOff>
    </xdr:to>
    <xdr:sp>
      <xdr:nvSpPr>
        <xdr:cNvPr id="5" name="Text 6"/>
        <xdr:cNvSpPr/>
      </xdr:nvSpPr>
      <xdr:spPr>
        <a:xfrm>
          <a:off x="281160" y="6886440"/>
          <a:ext cx="4082400" cy="1314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Verdana"/>
            </a:rPr>
            <a:t>L'entreprise Séraphin génère une spirale vertueuse: Séraphin investit, les investissements dégagent des flux positifs, les flux de trésorerie provenant de l'exploitation croissent donc chaque année, la société fait donc peu appel à l'endettement. En période 3, les flux de trésorerie provenant de l'exploitation sont tels que Séraphin peut autofinancer ses investissements, verser quelques dividendes et renouveler son endettement.</a:t>
          </a:r>
          <a:endParaRPr b="0" lang="en-US" sz="1000" spc="-1" strike="noStrike">
            <a:latin typeface="Times New Roman"/>
          </a:endParaRPr>
        </a:p>
      </xdr:txBody>
    </xdr:sp>
    <xdr:clientData/>
  </xdr:twoCellAnchor>
  <xdr:twoCellAnchor editAs="oneCell">
    <xdr:from>
      <xdr:col>0</xdr:col>
      <xdr:colOff>281160</xdr:colOff>
      <xdr:row>51</xdr:row>
      <xdr:rowOff>9360</xdr:rowOff>
    </xdr:from>
    <xdr:to>
      <xdr:col>3</xdr:col>
      <xdr:colOff>646200</xdr:colOff>
      <xdr:row>61</xdr:row>
      <xdr:rowOff>19080</xdr:rowOff>
    </xdr:to>
    <xdr:sp>
      <xdr:nvSpPr>
        <xdr:cNvPr id="6" name="Text 7"/>
        <xdr:cNvSpPr/>
      </xdr:nvSpPr>
      <xdr:spPr>
        <a:xfrm>
          <a:off x="281160" y="8686800"/>
          <a:ext cx="408240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Verdana"/>
            </a:rPr>
            <a:t>L'entreprise Lampion est prise dans un cercle vicieux: les flux de trésorerie provenant de l'exploitation diminuent de période en période. Lampion fait donc appel massivement à l'endettement en période 2 pour financer ses investissements. En période 3, l'entreprise a de graves difficultés de trésorerie, les flux de trésorerie provenant de l'exploitation étant négatifs. La société a donc fait appel à ses actionnaires d'une part, et entreprend un programme de recentrage de l'activité et donc de cession d'immobilisations d'autre part. Ses investissements nets sont donc nuls. Lampion doit se désendetter.</a:t>
          </a:r>
          <a:endParaRPr b="0" lang="en-US" sz="1000" spc="-1" strike="noStrike">
            <a:latin typeface="Times New Roman"/>
          </a:endParaRPr>
        </a:p>
      </xdr:txBody>
    </xdr:sp>
    <xdr:clientData/>
  </xdr:twoCellAnchor>
  <xdr:twoCellAnchor editAs="oneCell">
    <xdr:from>
      <xdr:col>0</xdr:col>
      <xdr:colOff>281160</xdr:colOff>
      <xdr:row>64</xdr:row>
      <xdr:rowOff>9360</xdr:rowOff>
    </xdr:from>
    <xdr:to>
      <xdr:col>3</xdr:col>
      <xdr:colOff>646200</xdr:colOff>
      <xdr:row>70</xdr:row>
      <xdr:rowOff>105120</xdr:rowOff>
    </xdr:to>
    <xdr:sp>
      <xdr:nvSpPr>
        <xdr:cNvPr id="7" name="Text 8"/>
        <xdr:cNvSpPr/>
      </xdr:nvSpPr>
      <xdr:spPr>
        <a:xfrm>
          <a:off x="281160" y="10829880"/>
          <a:ext cx="4082400" cy="106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Verdana"/>
            </a:rPr>
            <a:t>Sa liquidité à 1 mois n'est pas assurée (impasse de 400 - 200 = 200). Ni à 1 an (impasse de 700 - 600 = 100) ni à 5 ans (impasse de 900 - 800 = 100). Elle devra donc très rapidement restructurer sa dette pour en reporter des échéances.</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7960</xdr:colOff>
      <xdr:row>26</xdr:row>
      <xdr:rowOff>75600</xdr:rowOff>
    </xdr:from>
    <xdr:to>
      <xdr:col>4</xdr:col>
      <xdr:colOff>728280</xdr:colOff>
      <xdr:row>43</xdr:row>
      <xdr:rowOff>152280</xdr:rowOff>
    </xdr:to>
    <xdr:sp>
      <xdr:nvSpPr>
        <xdr:cNvPr id="8" name="Text 1"/>
        <xdr:cNvSpPr/>
      </xdr:nvSpPr>
      <xdr:spPr>
        <a:xfrm>
          <a:off x="687960" y="4304880"/>
          <a:ext cx="4828680" cy="2829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Verdana"/>
            </a:rPr>
            <a:t>Société A: déplorable, l'endettement net est très élevé, l'EBE quasi nul. Compte tenu de la perte d'exploitation, les capitaux propres seront consommés en quelques mois ; cette société est au bord de la faillite. C'est Alitalia (au premier semestre 2007). Les comptes du second semestre 2007 n'étaient pas sortis au 20 mai 2008, ce qui est le propre des affaires en difficulté.</a:t>
          </a:r>
          <a:endParaRPr b="0" lang="en-US" sz="1000" spc="-1" strike="noStrike">
            <a:latin typeface="Times New Roman"/>
          </a:endParaRPr>
        </a:p>
        <a:p>
          <a:endParaRPr b="0" lang="en-US" sz="1000" spc="-1" strike="noStrike">
            <a:latin typeface="Times New Roman"/>
          </a:endParaRPr>
        </a:p>
        <a:p>
          <a:r>
            <a:rPr b="0" lang="en-US" sz="1000" spc="-1" strike="noStrike">
              <a:latin typeface="Verdana"/>
            </a:rPr>
            <a:t>Société N: excellente, nle niveau d'endettement est faible (1x l'EBE). La rentabilité après impôt de 23% est très bonne (la société crée de la valeur). Même après déduction de l'intégralité des immobilisation incorporelles, les capitaux propres restent positifs. C'est Nestlé qui dispose d'une notation AA (une des plus élevées).</a:t>
          </a:r>
          <a:endParaRPr b="0" lang="en-US" sz="1000" spc="-1" strike="noStrike">
            <a:latin typeface="Times New Roman"/>
          </a:endParaRPr>
        </a:p>
        <a:p>
          <a:endParaRPr b="0" lang="en-US" sz="1000" spc="-1" strike="noStrike">
            <a:latin typeface="Times New Roman"/>
          </a:endParaRPr>
        </a:p>
        <a:p>
          <a:r>
            <a:rPr b="0" lang="en-US" sz="1000" spc="-1" strike="noStrike">
              <a:latin typeface="Verdana"/>
            </a:rPr>
            <a:t>Société T : dégradée, les capitaux propres sont sensiblement inférieurs aux immobilisations incorporelles. L'endettement net représente près de 2x l'EBE ce qui, sans être inquiétant devient significatif. La rentabilité économique (6.8%) est médiocre et ne permet certainement pas à la société de créer de la valeur. Il s'agit de Thomso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9</xdr:row>
      <xdr:rowOff>95400</xdr:rowOff>
    </xdr:from>
    <xdr:to>
      <xdr:col>0</xdr:col>
      <xdr:colOff>1800</xdr:colOff>
      <xdr:row>41</xdr:row>
      <xdr:rowOff>162000</xdr:rowOff>
    </xdr:to>
    <xdr:sp>
      <xdr:nvSpPr>
        <xdr:cNvPr id="9" name="Text 1"/>
        <xdr:cNvSpPr/>
      </xdr:nvSpPr>
      <xdr:spPr>
        <a:xfrm>
          <a:off x="0" y="6953400"/>
          <a:ext cx="1800" cy="552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ff"/>
              </a:solidFill>
              <a:latin typeface="Verdana"/>
            </a:rPr>
            <a:t>Ambiguité sur la date du versement du 2eme paiement. Si au bout de 2 ans, alors résultat légèrement différent</a:t>
          </a:r>
          <a:endParaRPr b="0" lang="en-US" sz="800" spc="-1" strike="noStrike">
            <a:latin typeface="Times New Roman"/>
          </a:endParaRPr>
        </a:p>
      </xdr:txBody>
    </xdr:sp>
    <xdr:clientData/>
  </xdr:twoCellAnchor>
  <xdr:twoCellAnchor editAs="oneCell">
    <xdr:from>
      <xdr:col>0</xdr:col>
      <xdr:colOff>0</xdr:colOff>
      <xdr:row>42</xdr:row>
      <xdr:rowOff>38160</xdr:rowOff>
    </xdr:from>
    <xdr:to>
      <xdr:col>0</xdr:col>
      <xdr:colOff>1800</xdr:colOff>
      <xdr:row>45</xdr:row>
      <xdr:rowOff>162000</xdr:rowOff>
    </xdr:to>
    <xdr:sp>
      <xdr:nvSpPr>
        <xdr:cNvPr id="10" name="Text 2"/>
        <xdr:cNvSpPr/>
      </xdr:nvSpPr>
      <xdr:spPr>
        <a:xfrm>
          <a:off x="0" y="7543800"/>
          <a:ext cx="1800" cy="628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ff"/>
              </a:solidFill>
              <a:latin typeface="Verdana"/>
            </a:rPr>
            <a:t>Le résultat du corrigé mentionne 2 sommes qui ne semblent pas correspondre à la question (somme + coef)</a:t>
          </a:r>
          <a:endParaRPr b="0" lang="en-US" sz="800" spc="-1" strike="noStrike">
            <a:latin typeface="Times New Roman"/>
          </a:endParaRPr>
        </a:p>
      </xdr:txBody>
    </xdr:sp>
    <xdr:clientData/>
  </xdr:twoCellAnchor>
  <xdr:twoCellAnchor editAs="oneCell">
    <xdr:from>
      <xdr:col>3</xdr:col>
      <xdr:colOff>9360</xdr:colOff>
      <xdr:row>6</xdr:row>
      <xdr:rowOff>0</xdr:rowOff>
    </xdr:from>
    <xdr:to>
      <xdr:col>8</xdr:col>
      <xdr:colOff>10080</xdr:colOff>
      <xdr:row>21</xdr:row>
      <xdr:rowOff>152280</xdr:rowOff>
    </xdr:to>
    <xdr:graphicFrame>
      <xdr:nvGraphicFramePr>
        <xdr:cNvPr id="11" name="Chart 4"/>
        <xdr:cNvGraphicFramePr/>
      </xdr:nvGraphicFramePr>
      <xdr:xfrm>
        <a:off x="3369240" y="990720"/>
        <a:ext cx="4001040" cy="25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95400</xdr:rowOff>
    </xdr:from>
    <xdr:to>
      <xdr:col>0</xdr:col>
      <xdr:colOff>1440</xdr:colOff>
      <xdr:row>34</xdr:row>
      <xdr:rowOff>56880</xdr:rowOff>
    </xdr:to>
    <xdr:sp>
      <xdr:nvSpPr>
        <xdr:cNvPr id="12" name="Text 1"/>
        <xdr:cNvSpPr/>
      </xdr:nvSpPr>
      <xdr:spPr>
        <a:xfrm>
          <a:off x="0" y="4867560"/>
          <a:ext cx="1440" cy="951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ff"/>
              </a:solidFill>
              <a:latin typeface="Verdana"/>
            </a:rPr>
            <a:t>Ambiguité sur la date du versement du 2eme paiement. Si au bout de 2 ans, alors résultat légèrement différent</a:t>
          </a:r>
          <a:endParaRPr b="0" lang="en-US" sz="800" spc="-1" strike="noStrike">
            <a:latin typeface="Times New Roman"/>
          </a:endParaRPr>
        </a:p>
      </xdr:txBody>
    </xdr:sp>
    <xdr:clientData/>
  </xdr:twoCellAnchor>
  <xdr:twoCellAnchor editAs="oneCell">
    <xdr:from>
      <xdr:col>0</xdr:col>
      <xdr:colOff>0</xdr:colOff>
      <xdr:row>44</xdr:row>
      <xdr:rowOff>38160</xdr:rowOff>
    </xdr:from>
    <xdr:to>
      <xdr:col>0</xdr:col>
      <xdr:colOff>1440</xdr:colOff>
      <xdr:row>48</xdr:row>
      <xdr:rowOff>162000</xdr:rowOff>
    </xdr:to>
    <xdr:sp>
      <xdr:nvSpPr>
        <xdr:cNvPr id="13" name="Text 2"/>
        <xdr:cNvSpPr/>
      </xdr:nvSpPr>
      <xdr:spPr>
        <a:xfrm>
          <a:off x="0" y="7419960"/>
          <a:ext cx="1440" cy="771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ff"/>
              </a:solidFill>
              <a:latin typeface="Verdana"/>
            </a:rPr>
            <a:t>Le résultat du corrigé mentionne 2 sommes qui ne semblent pas correspondre à la question (somme + coef)</a:t>
          </a:r>
          <a:endParaRPr b="0" lang="en-US" sz="800" spc="-1" strike="noStrike">
            <a:latin typeface="Times New Roman"/>
          </a:endParaRPr>
        </a:p>
      </xdr:txBody>
    </xdr:sp>
    <xdr:clientData/>
  </xdr:twoCellAnchor>
  <xdr:twoCellAnchor editAs="oneCell">
    <xdr:from>
      <xdr:col>0</xdr:col>
      <xdr:colOff>243720</xdr:colOff>
      <xdr:row>49</xdr:row>
      <xdr:rowOff>19080</xdr:rowOff>
    </xdr:from>
    <xdr:to>
      <xdr:col>8</xdr:col>
      <xdr:colOff>564120</xdr:colOff>
      <xdr:row>58</xdr:row>
      <xdr:rowOff>142920</xdr:rowOff>
    </xdr:to>
    <xdr:graphicFrame>
      <xdr:nvGraphicFramePr>
        <xdr:cNvPr id="14" name="Chart 5"/>
        <xdr:cNvGraphicFramePr/>
      </xdr:nvGraphicFramePr>
      <xdr:xfrm>
        <a:off x="243720" y="8210520"/>
        <a:ext cx="7273800" cy="158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82080</xdr:colOff>
      <xdr:row>83</xdr:row>
      <xdr:rowOff>152280</xdr:rowOff>
    </xdr:from>
    <xdr:to>
      <xdr:col>10</xdr:col>
      <xdr:colOff>410040</xdr:colOff>
      <xdr:row>93</xdr:row>
      <xdr:rowOff>28440</xdr:rowOff>
    </xdr:to>
    <xdr:graphicFrame>
      <xdr:nvGraphicFramePr>
        <xdr:cNvPr id="15" name="Chart 14"/>
        <xdr:cNvGraphicFramePr/>
      </xdr:nvGraphicFramePr>
      <xdr:xfrm>
        <a:off x="4635000" y="13906440"/>
        <a:ext cx="4328640" cy="1600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82080</xdr:colOff>
      <xdr:row>93</xdr:row>
      <xdr:rowOff>123840</xdr:rowOff>
    </xdr:from>
    <xdr:to>
      <xdr:col>10</xdr:col>
      <xdr:colOff>418680</xdr:colOff>
      <xdr:row>102</xdr:row>
      <xdr:rowOff>171720</xdr:rowOff>
    </xdr:to>
    <xdr:graphicFrame>
      <xdr:nvGraphicFramePr>
        <xdr:cNvPr id="16" name="Chart 15"/>
        <xdr:cNvGraphicFramePr/>
      </xdr:nvGraphicFramePr>
      <xdr:xfrm>
        <a:off x="4635000" y="15602040"/>
        <a:ext cx="4337280" cy="1609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81720</xdr:colOff>
      <xdr:row>107</xdr:row>
      <xdr:rowOff>123840</xdr:rowOff>
    </xdr:from>
    <xdr:to>
      <xdr:col>11</xdr:col>
      <xdr:colOff>428040</xdr:colOff>
      <xdr:row>117</xdr:row>
      <xdr:rowOff>162000</xdr:rowOff>
    </xdr:to>
    <xdr:graphicFrame>
      <xdr:nvGraphicFramePr>
        <xdr:cNvPr id="17" name="Chart 16"/>
        <xdr:cNvGraphicFramePr/>
      </xdr:nvGraphicFramePr>
      <xdr:xfrm>
        <a:off x="5434920" y="17992800"/>
        <a:ext cx="4346640" cy="1895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90360</xdr:colOff>
      <xdr:row>122</xdr:row>
      <xdr:rowOff>75960</xdr:rowOff>
    </xdr:from>
    <xdr:to>
      <xdr:col>11</xdr:col>
      <xdr:colOff>446040</xdr:colOff>
      <xdr:row>132</xdr:row>
      <xdr:rowOff>123840</xdr:rowOff>
    </xdr:to>
    <xdr:graphicFrame>
      <xdr:nvGraphicFramePr>
        <xdr:cNvPr id="18" name="Chart 17"/>
        <xdr:cNvGraphicFramePr/>
      </xdr:nvGraphicFramePr>
      <xdr:xfrm>
        <a:off x="5443560" y="20611800"/>
        <a:ext cx="4356000" cy="1905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5400</xdr:rowOff>
    </xdr:from>
    <xdr:to>
      <xdr:col>0</xdr:col>
      <xdr:colOff>1800</xdr:colOff>
      <xdr:row>4</xdr:row>
      <xdr:rowOff>56880</xdr:rowOff>
    </xdr:to>
    <xdr:sp>
      <xdr:nvSpPr>
        <xdr:cNvPr id="19" name="Text 1"/>
        <xdr:cNvSpPr/>
      </xdr:nvSpPr>
      <xdr:spPr>
        <a:xfrm>
          <a:off x="0" y="95400"/>
          <a:ext cx="1800" cy="628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ff"/>
              </a:solidFill>
              <a:latin typeface="Verdana"/>
            </a:rPr>
            <a:t>Ambiguité sur la date du versement du 2eme paiement. Si au bout de 2 ans, alors résultat légèrement différent</a:t>
          </a:r>
          <a:endParaRPr b="0" lang="en-US" sz="800" spc="-1" strike="noStrike">
            <a:latin typeface="Times New Roman"/>
          </a:endParaRPr>
        </a:p>
      </xdr:txBody>
    </xdr:sp>
    <xdr:clientData/>
  </xdr:twoCellAnchor>
  <xdr:twoCellAnchor editAs="oneCell">
    <xdr:from>
      <xdr:col>0</xdr:col>
      <xdr:colOff>0</xdr:colOff>
      <xdr:row>13</xdr:row>
      <xdr:rowOff>38160</xdr:rowOff>
    </xdr:from>
    <xdr:to>
      <xdr:col>0</xdr:col>
      <xdr:colOff>1800</xdr:colOff>
      <xdr:row>16</xdr:row>
      <xdr:rowOff>161640</xdr:rowOff>
    </xdr:to>
    <xdr:sp>
      <xdr:nvSpPr>
        <xdr:cNvPr id="20" name="Text 2"/>
        <xdr:cNvSpPr/>
      </xdr:nvSpPr>
      <xdr:spPr>
        <a:xfrm>
          <a:off x="0" y="2162160"/>
          <a:ext cx="1800" cy="609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ff"/>
              </a:solidFill>
              <a:latin typeface="Verdana"/>
            </a:rPr>
            <a:t>Le résultat du corrigé mentionne 2 sommes qui ne semblent pas correspondre à la question (somme + coef)</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0</xdr:row>
      <xdr:rowOff>95400</xdr:rowOff>
    </xdr:from>
    <xdr:to>
      <xdr:col>0</xdr:col>
      <xdr:colOff>1080</xdr:colOff>
      <xdr:row>34</xdr:row>
      <xdr:rowOff>56880</xdr:rowOff>
    </xdr:to>
    <xdr:sp>
      <xdr:nvSpPr>
        <xdr:cNvPr id="21" name="Text 1"/>
        <xdr:cNvSpPr/>
      </xdr:nvSpPr>
      <xdr:spPr>
        <a:xfrm>
          <a:off x="0" y="5315040"/>
          <a:ext cx="1080" cy="609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ff"/>
              </a:solidFill>
              <a:latin typeface="Verdana"/>
            </a:rPr>
            <a:t>Ambiguité sur la date du versement du 2eme paiement. Si au bout de 2 ans, alors résultat légèrement différent</a:t>
          </a:r>
          <a:endParaRPr b="0" lang="en-US" sz="800" spc="-1" strike="noStrike">
            <a:latin typeface="Times New Roman"/>
          </a:endParaRPr>
        </a:p>
      </xdr:txBody>
    </xdr:sp>
    <xdr:clientData/>
  </xdr:twoCellAnchor>
  <xdr:twoCellAnchor editAs="oneCell">
    <xdr:from>
      <xdr:col>0</xdr:col>
      <xdr:colOff>0</xdr:colOff>
      <xdr:row>43</xdr:row>
      <xdr:rowOff>38160</xdr:rowOff>
    </xdr:from>
    <xdr:to>
      <xdr:col>0</xdr:col>
      <xdr:colOff>1080</xdr:colOff>
      <xdr:row>46</xdr:row>
      <xdr:rowOff>162000</xdr:rowOff>
    </xdr:to>
    <xdr:sp>
      <xdr:nvSpPr>
        <xdr:cNvPr id="22" name="Text 2"/>
        <xdr:cNvSpPr/>
      </xdr:nvSpPr>
      <xdr:spPr>
        <a:xfrm>
          <a:off x="0" y="7362720"/>
          <a:ext cx="1080" cy="628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ff"/>
              </a:solidFill>
              <a:latin typeface="Verdana"/>
            </a:rPr>
            <a:t>Le résultat du corrigé mentionne 2 sommes qui ne semblent pas correspondre à la question (somme + coef)</a:t>
          </a:r>
          <a:endParaRPr b="0" lang="en-US" sz="800" spc="-1" strike="noStrike">
            <a:latin typeface="Times New Roman"/>
          </a:endParaRPr>
        </a:p>
      </xdr:txBody>
    </xdr:sp>
    <xdr:clientData/>
  </xdr:twoCellAnchor>
  <xdr:twoCellAnchor editAs="oneCell">
    <xdr:from>
      <xdr:col>2</xdr:col>
      <xdr:colOff>27360</xdr:colOff>
      <xdr:row>28</xdr:row>
      <xdr:rowOff>18720</xdr:rowOff>
    </xdr:from>
    <xdr:to>
      <xdr:col>8</xdr:col>
      <xdr:colOff>255600</xdr:colOff>
      <xdr:row>43</xdr:row>
      <xdr:rowOff>19080</xdr:rowOff>
    </xdr:to>
    <xdr:graphicFrame>
      <xdr:nvGraphicFramePr>
        <xdr:cNvPr id="23" name="Chart 4"/>
        <xdr:cNvGraphicFramePr/>
      </xdr:nvGraphicFramePr>
      <xdr:xfrm>
        <a:off x="2048400" y="4914720"/>
        <a:ext cx="5028840" cy="24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82160</xdr:colOff>
      <xdr:row>56</xdr:row>
      <xdr:rowOff>104760</xdr:rowOff>
    </xdr:from>
    <xdr:to>
      <xdr:col>8</xdr:col>
      <xdr:colOff>391680</xdr:colOff>
      <xdr:row>72</xdr:row>
      <xdr:rowOff>133560</xdr:rowOff>
    </xdr:to>
    <xdr:graphicFrame>
      <xdr:nvGraphicFramePr>
        <xdr:cNvPr id="24" name="Chart 5"/>
        <xdr:cNvGraphicFramePr/>
      </xdr:nvGraphicFramePr>
      <xdr:xfrm>
        <a:off x="2203200" y="9553680"/>
        <a:ext cx="5010120" cy="2619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763560</xdr:colOff>
      <xdr:row>64</xdr:row>
      <xdr:rowOff>28440</xdr:rowOff>
    </xdr:from>
    <xdr:to>
      <xdr:col>5</xdr:col>
      <xdr:colOff>191520</xdr:colOff>
      <xdr:row>65</xdr:row>
      <xdr:rowOff>80280</xdr:rowOff>
    </xdr:to>
    <xdr:sp>
      <xdr:nvSpPr>
        <xdr:cNvPr id="25" name="Text 14"/>
        <xdr:cNvSpPr/>
      </xdr:nvSpPr>
      <xdr:spPr>
        <a:xfrm>
          <a:off x="4384800" y="10772640"/>
          <a:ext cx="2282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Verdana"/>
            </a:rPr>
            <a:t>E*</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95760</xdr:rowOff>
    </xdr:from>
    <xdr:to>
      <xdr:col>0</xdr:col>
      <xdr:colOff>1440</xdr:colOff>
      <xdr:row>37</xdr:row>
      <xdr:rowOff>162000</xdr:rowOff>
    </xdr:to>
    <xdr:sp>
      <xdr:nvSpPr>
        <xdr:cNvPr id="26" name="Text 1"/>
        <xdr:cNvSpPr/>
      </xdr:nvSpPr>
      <xdr:spPr>
        <a:xfrm>
          <a:off x="0" y="5839200"/>
          <a:ext cx="1440" cy="390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ff"/>
              </a:solidFill>
              <a:latin typeface="Verdana"/>
            </a:rPr>
            <a:t>Ambiguité sur la date du versement du 2eme paiement. Si au bout de 2 ans, alors résultat légèrement différent</a:t>
          </a:r>
          <a:endParaRPr b="0" lang="en-US" sz="800" spc="-1" strike="noStrike">
            <a:latin typeface="Times New Roman"/>
          </a:endParaRPr>
        </a:p>
      </xdr:txBody>
    </xdr:sp>
    <xdr:clientData/>
  </xdr:twoCellAnchor>
  <xdr:twoCellAnchor editAs="oneCell">
    <xdr:from>
      <xdr:col>0</xdr:col>
      <xdr:colOff>0</xdr:colOff>
      <xdr:row>1</xdr:row>
      <xdr:rowOff>37800</xdr:rowOff>
    </xdr:from>
    <xdr:to>
      <xdr:col>0</xdr:col>
      <xdr:colOff>1440</xdr:colOff>
      <xdr:row>4</xdr:row>
      <xdr:rowOff>95400</xdr:rowOff>
    </xdr:to>
    <xdr:sp>
      <xdr:nvSpPr>
        <xdr:cNvPr id="27" name="Text 3"/>
        <xdr:cNvSpPr/>
      </xdr:nvSpPr>
      <xdr:spPr>
        <a:xfrm>
          <a:off x="0" y="218880"/>
          <a:ext cx="1440" cy="543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ff"/>
              </a:solidFill>
              <a:latin typeface="Verdana"/>
            </a:rPr>
            <a:t>Page 407: Cov(rb,rs)=…pbs*ecartype(rb)*ecartyp(rs)</a:t>
          </a:r>
          <a:endParaRPr b="0" lang="en-US" sz="800" spc="-1" strike="noStrike">
            <a:latin typeface="Times New Roman"/>
          </a:endParaRPr>
        </a:p>
      </xdr:txBody>
    </xdr:sp>
    <xdr:clientData/>
  </xdr:twoCellAnchor>
  <xdr:twoCellAnchor editAs="oneCell">
    <xdr:from>
      <xdr:col>0</xdr:col>
      <xdr:colOff>0</xdr:colOff>
      <xdr:row>32</xdr:row>
      <xdr:rowOff>95400</xdr:rowOff>
    </xdr:from>
    <xdr:to>
      <xdr:col>0</xdr:col>
      <xdr:colOff>1440</xdr:colOff>
      <xdr:row>37</xdr:row>
      <xdr:rowOff>162000</xdr:rowOff>
    </xdr:to>
    <xdr:graphicFrame>
      <xdr:nvGraphicFramePr>
        <xdr:cNvPr id="28" name="Chart 4"/>
        <xdr:cNvGraphicFramePr/>
      </xdr:nvGraphicFramePr>
      <xdr:xfrm>
        <a:off x="0" y="5353200"/>
        <a:ext cx="1440" cy="876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drawing" Target="../drawings/drawing6.xml"/>
</Relationships>
</file>

<file path=xl/worksheets/_rels/sheet18.xml.rels><?xml version="1.0" encoding="UTF-8"?>
<Relationships xmlns="http://schemas.openxmlformats.org/package/2006/relationships"><Relationship Id="rId1" Type="http://schemas.openxmlformats.org/officeDocument/2006/relationships/drawing" Target="../drawings/drawing7.xml"/>
</Relationships>
</file>

<file path=xl/worksheets/_rels/sheet19.xml.rels><?xml version="1.0" encoding="UTF-8"?>
<Relationships xmlns="http://schemas.openxmlformats.org/package/2006/relationships"><Relationship Id="rId1" Type="http://schemas.openxmlformats.org/officeDocument/2006/relationships/drawing" Target="../drawings/drawing8.xml"/>
</Relationships>
</file>

<file path=xl/worksheets/_rels/sheet20.xml.rels><?xml version="1.0" encoding="UTF-8"?>
<Relationships xmlns="http://schemas.openxmlformats.org/package/2006/relationships"><Relationship Id="rId1" Type="http://schemas.openxmlformats.org/officeDocument/2006/relationships/drawing" Target="../drawings/drawing9.xml"/>
</Relationships>
</file>

<file path=xl/worksheets/_rels/sheet21.xml.rels><?xml version="1.0" encoding="UTF-8"?>
<Relationships xmlns="http://schemas.openxmlformats.org/package/2006/relationships"><Relationship Id="rId1" Type="http://schemas.openxmlformats.org/officeDocument/2006/relationships/drawing" Target="../drawings/drawing10.xml"/>
</Relationships>
</file>

<file path=xl/worksheets/_rels/sheet23.xml.rels><?xml version="1.0" encoding="UTF-8"?>
<Relationships xmlns="http://schemas.openxmlformats.org/package/2006/relationships"><Relationship Id="rId1" Type="http://schemas.openxmlformats.org/officeDocument/2006/relationships/drawing" Target="../drawings/drawing11.xml"/>
</Relationships>
</file>

<file path=xl/worksheets/_rels/sheet24.xml.rels><?xml version="1.0" encoding="UTF-8"?>
<Relationships xmlns="http://schemas.openxmlformats.org/package/2006/relationships"><Relationship Id="rId1" Type="http://schemas.openxmlformats.org/officeDocument/2006/relationships/drawing" Target="../drawings/drawing12.xml"/>
</Relationships>
</file>

<file path=xl/worksheets/_rels/sheet27.xml.rels><?xml version="1.0" encoding="UTF-8"?>
<Relationships xmlns="http://schemas.openxmlformats.org/package/2006/relationships"><Relationship Id="rId1" Type="http://schemas.openxmlformats.org/officeDocument/2006/relationships/drawing" Target="../drawings/drawing13.xml"/>
</Relationships>
</file>

<file path=xl/worksheets/_rels/sheet29.xml.rels><?xml version="1.0" encoding="UTF-8"?>
<Relationships xmlns="http://schemas.openxmlformats.org/package/2006/relationships"><Relationship Id="rId1" Type="http://schemas.openxmlformats.org/officeDocument/2006/relationships/drawing" Target="../drawings/drawing14.xml"/>
</Relationships>
</file>

<file path=xl/worksheets/_rels/sheet34.xml.rels><?xml version="1.0" encoding="UTF-8"?>
<Relationships xmlns="http://schemas.openxmlformats.org/package/2006/relationships"><Relationship Id="rId1" Type="http://schemas.openxmlformats.org/officeDocument/2006/relationships/drawing" Target="../drawings/drawing15.xml"/>
</Relationships>
</file>

<file path=xl/worksheets/_rels/sheet35.xml.rels><?xml version="1.0" encoding="UTF-8"?>
<Relationships xmlns="http://schemas.openxmlformats.org/package/2006/relationships"><Relationship Id="rId1" Type="http://schemas.openxmlformats.org/officeDocument/2006/relationships/drawing" Target="../drawings/drawing16.xml"/>
</Relationships>
</file>

<file path=xl/worksheets/_rels/sheet36.xml.rels><?xml version="1.0" encoding="UTF-8"?>
<Relationships xmlns="http://schemas.openxmlformats.org/package/2006/relationships"><Relationship Id="rId1" Type="http://schemas.openxmlformats.org/officeDocument/2006/relationships/drawing" Target="../drawings/drawing17.xml"/>
</Relationships>
</file>

<file path=xl/worksheets/_rels/sheet39.xml.rels><?xml version="1.0" encoding="UTF-8"?>
<Relationships xmlns="http://schemas.openxmlformats.org/package/2006/relationships"><Relationship Id="rId1" Type="http://schemas.openxmlformats.org/officeDocument/2006/relationships/drawing" Target="../drawings/drawing18.xml"/>
</Relationships>
</file>

<file path=xl/worksheets/_rels/sheet40.xml.rels><?xml version="1.0" encoding="UTF-8"?>
<Relationships xmlns="http://schemas.openxmlformats.org/package/2006/relationships"><Relationship Id="rId1" Type="http://schemas.openxmlformats.org/officeDocument/2006/relationships/drawing" Target="../drawings/drawing19.xml"/>
</Relationships>
</file>

<file path=xl/worksheets/_rels/sheet43.xml.rels><?xml version="1.0" encoding="UTF-8"?>
<Relationships xmlns="http://schemas.openxmlformats.org/package/2006/relationships"><Relationship Id="rId1" Type="http://schemas.openxmlformats.org/officeDocument/2006/relationships/drawing" Target="../drawings/drawing20.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11.0546875" defaultRowHeight="12.75" zeroHeight="false" outlineLevelRow="0" outlineLevelCol="0"/>
  <cols>
    <col collapsed="false" customWidth="true" hidden="false" outlineLevel="0" max="1" min="1" style="1" width="37.49"/>
    <col collapsed="false" customWidth="true" hidden="false" outlineLevel="0" max="9" min="2" style="0" width="11.11"/>
    <col collapsed="false" customWidth="true" hidden="false" outlineLevel="0" max="10" min="10" style="0" width="12.37"/>
    <col collapsed="false" customWidth="true" hidden="false" outlineLevel="0" max="11" min="11" style="0" width="11.11"/>
    <col collapsed="false" customWidth="true" hidden="false" outlineLevel="0" max="13" min="12" style="0" width="11.75"/>
    <col collapsed="false" customWidth="true" hidden="false" outlineLevel="0" max="21" min="14" style="0" width="11.11"/>
    <col collapsed="false" customWidth="true" hidden="false" outlineLevel="0" max="22" min="22" style="0" width="12.37"/>
    <col collapsed="false" customWidth="true" hidden="false" outlineLevel="0" max="23" min="23" style="0" width="11.11"/>
    <col collapsed="false" customWidth="true" hidden="false" outlineLevel="0" max="25" min="24" style="0" width="11.75"/>
    <col collapsed="false" customWidth="true" hidden="false" outlineLevel="0" max="33" min="26" style="0" width="11.11"/>
    <col collapsed="false" customWidth="true" hidden="false" outlineLevel="0" max="34" min="34" style="0" width="12.37"/>
    <col collapsed="false" customWidth="true" hidden="false" outlineLevel="0" max="35" min="35" style="0" width="11.11"/>
    <col collapsed="false" customWidth="true" hidden="false" outlineLevel="0" max="37" min="36" style="0" width="11.75"/>
    <col collapsed="false" customWidth="true" hidden="false" outlineLevel="0" max="45" min="38" style="0" width="11.11"/>
    <col collapsed="false" customWidth="true" hidden="false" outlineLevel="0" max="46" min="46" style="0" width="12.37"/>
    <col collapsed="false" customWidth="true" hidden="false" outlineLevel="0" max="47" min="47" style="0" width="11.11"/>
    <col collapsed="false" customWidth="true" hidden="false" outlineLevel="0" max="49" min="48" style="0" width="11.75"/>
    <col collapsed="false" customWidth="true" hidden="false" outlineLevel="0" max="57" min="50" style="0" width="11.11"/>
    <col collapsed="false" customWidth="true" hidden="false" outlineLevel="0" max="58" min="58" style="0" width="12.37"/>
    <col collapsed="false" customWidth="true" hidden="false" outlineLevel="0" max="59" min="59" style="0" width="11.11"/>
    <col collapsed="false" customWidth="true" hidden="false" outlineLevel="0" max="61" min="60" style="0" width="11.75"/>
    <col collapsed="false" customWidth="true" hidden="false" outlineLevel="0" max="69" min="62" style="0" width="11.11"/>
    <col collapsed="false" customWidth="true" hidden="false" outlineLevel="0" max="70" min="70" style="0" width="12.37"/>
    <col collapsed="false" customWidth="true" hidden="false" outlineLevel="0" max="71" min="71" style="0" width="11.11"/>
    <col collapsed="false" customWidth="true" hidden="false" outlineLevel="0" max="73" min="72" style="0" width="11.75"/>
    <col collapsed="false" customWidth="true" hidden="false" outlineLevel="0" max="76" min="74" style="0" width="11.11"/>
  </cols>
  <sheetData>
    <row r="1" customFormat="false" ht="14.25" hidden="false" customHeight="false" outlineLevel="0" collapsed="false">
      <c r="A1" s="2" t="s">
        <v>0</v>
      </c>
    </row>
    <row r="2" customFormat="false" ht="12.75" hidden="false" customHeight="false" outlineLevel="0" collapsed="false">
      <c r="A2" s="3" t="s">
        <v>1</v>
      </c>
      <c r="B2" s="4" t="n">
        <v>0</v>
      </c>
      <c r="C2" s="4" t="n">
        <v>1</v>
      </c>
      <c r="D2" s="4" t="n">
        <v>2</v>
      </c>
      <c r="E2" s="4" t="n">
        <v>3</v>
      </c>
      <c r="F2" s="4" t="n">
        <v>4</v>
      </c>
      <c r="G2" s="4" t="n">
        <v>5</v>
      </c>
    </row>
    <row r="3" customFormat="false" ht="12.75" hidden="false" customHeight="false" outlineLevel="0" collapsed="false">
      <c r="A3" s="1" t="s">
        <v>2</v>
      </c>
      <c r="B3" s="0" t="n">
        <v>165</v>
      </c>
      <c r="C3" s="0" t="n">
        <v>200</v>
      </c>
      <c r="D3" s="0" t="n">
        <v>240</v>
      </c>
      <c r="E3" s="0" t="n">
        <v>280</v>
      </c>
      <c r="F3" s="0" t="n">
        <v>320</v>
      </c>
      <c r="G3" s="0" t="n">
        <v>360</v>
      </c>
    </row>
    <row r="4" customFormat="false" ht="12.75" hidden="false" customHeight="false" outlineLevel="0" collapsed="false">
      <c r="A4" s="1" t="s">
        <v>3</v>
      </c>
      <c r="B4" s="0" t="n">
        <v>165</v>
      </c>
      <c r="C4" s="0" t="n">
        <v>175</v>
      </c>
      <c r="D4" s="0" t="n">
        <v>180</v>
      </c>
      <c r="E4" s="0" t="n">
        <v>185</v>
      </c>
      <c r="F4" s="0" t="n">
        <v>180</v>
      </c>
      <c r="G4" s="0" t="n">
        <v>190</v>
      </c>
    </row>
    <row r="5" customFormat="false" ht="12.75" hidden="false" customHeight="false" outlineLevel="0" collapsed="false">
      <c r="A5" s="3" t="s">
        <v>4</v>
      </c>
      <c r="B5" s="0" t="n">
        <f aca="false">B3-B4</f>
        <v>0</v>
      </c>
      <c r="C5" s="0" t="n">
        <f aca="false">C3-C4</f>
        <v>25</v>
      </c>
      <c r="D5" s="0" t="n">
        <f aca="false">D3-D4</f>
        <v>60</v>
      </c>
      <c r="E5" s="0" t="n">
        <f aca="false">E3-E4</f>
        <v>95</v>
      </c>
      <c r="F5" s="0" t="n">
        <f aca="false">F3-F4</f>
        <v>140</v>
      </c>
      <c r="G5" s="0" t="n">
        <f aca="false">G3-G4</f>
        <v>170</v>
      </c>
    </row>
    <row r="6" customFormat="false" ht="12.75" hidden="false" customHeight="false" outlineLevel="0" collapsed="false">
      <c r="A6" s="1" t="s">
        <v>5</v>
      </c>
      <c r="B6" s="0" t="n">
        <v>-200</v>
      </c>
    </row>
    <row r="7" customFormat="false" ht="12.75" hidden="false" customHeight="false" outlineLevel="0" collapsed="false">
      <c r="A7" s="3" t="s">
        <v>6</v>
      </c>
      <c r="B7" s="0" t="n">
        <f aca="false">B5+B6</f>
        <v>-200</v>
      </c>
      <c r="C7" s="0" t="n">
        <f aca="false">C5-C6</f>
        <v>25</v>
      </c>
      <c r="D7" s="0" t="n">
        <f aca="false">D5-D6</f>
        <v>60</v>
      </c>
      <c r="E7" s="0" t="n">
        <f aca="false">E5-E6</f>
        <v>95</v>
      </c>
      <c r="F7" s="0" t="n">
        <f aca="false">F5-F6</f>
        <v>140</v>
      </c>
      <c r="G7" s="0" t="n">
        <f aca="false">G5-G6</f>
        <v>170</v>
      </c>
    </row>
    <row r="8" customFormat="false" ht="12.75" hidden="false" customHeight="false" outlineLevel="0" collapsed="false">
      <c r="A8" s="1" t="s">
        <v>7</v>
      </c>
      <c r="B8" s="0" t="n">
        <f aca="false">B6/2</f>
        <v>-100</v>
      </c>
      <c r="C8" s="0" t="n">
        <f aca="false">-$B8*0.05</f>
        <v>5</v>
      </c>
      <c r="D8" s="0" t="n">
        <f aca="false">-$B8*0.05</f>
        <v>5</v>
      </c>
      <c r="E8" s="0" t="n">
        <f aca="false">-$B8*0.05</f>
        <v>5</v>
      </c>
      <c r="F8" s="0" t="n">
        <f aca="false">-$B8*0.05</f>
        <v>5</v>
      </c>
      <c r="G8" s="0" t="n">
        <f aca="false">-$B8*0.05-B8</f>
        <v>105</v>
      </c>
      <c r="H8" s="5" t="n">
        <f aca="false">SUM(B8:G8)</f>
        <v>25</v>
      </c>
    </row>
    <row r="9" customFormat="false" ht="12.75" hidden="false" customHeight="false" outlineLevel="0" collapsed="false">
      <c r="A9" s="1" t="s">
        <v>8</v>
      </c>
      <c r="B9" s="0" t="n">
        <f aca="false">B6/2</f>
        <v>-100</v>
      </c>
      <c r="C9" s="0" t="n">
        <f aca="false">C7-C8</f>
        <v>20</v>
      </c>
      <c r="D9" s="0" t="n">
        <f aca="false">D7-D8</f>
        <v>55</v>
      </c>
      <c r="E9" s="0" t="n">
        <f aca="false">E7-E8</f>
        <v>90</v>
      </c>
      <c r="F9" s="0" t="n">
        <f aca="false">F7-F8</f>
        <v>135</v>
      </c>
      <c r="G9" s="0" t="n">
        <f aca="false">G7-G8</f>
        <v>65</v>
      </c>
      <c r="H9" s="5" t="n">
        <f aca="false">SUM(B9:G9)</f>
        <v>265</v>
      </c>
    </row>
    <row r="11" customFormat="false" ht="14.25" hidden="false" customHeight="false" outlineLevel="0" collapsed="false">
      <c r="A11" s="6" t="s">
        <v>9</v>
      </c>
    </row>
    <row r="12" customFormat="false" ht="12.75" hidden="false" customHeight="false" outlineLevel="0" collapsed="false">
      <c r="A12" s="7" t="s">
        <v>10</v>
      </c>
      <c r="C12" s="8" t="n">
        <f aca="false">YEAR(C13)-1999</f>
        <v>1</v>
      </c>
      <c r="D12" s="8" t="n">
        <f aca="false">YEAR(D13)-1999</f>
        <v>1</v>
      </c>
      <c r="E12" s="8" t="n">
        <f aca="false">YEAR(E13)-1999</f>
        <v>1</v>
      </c>
      <c r="F12" s="8" t="n">
        <f aca="false">YEAR(F13)-1999</f>
        <v>1</v>
      </c>
      <c r="G12" s="8" t="n">
        <f aca="false">YEAR(G13)-1999</f>
        <v>1</v>
      </c>
      <c r="H12" s="8" t="n">
        <f aca="false">YEAR(H13)-1999</f>
        <v>1</v>
      </c>
      <c r="I12" s="8" t="n">
        <f aca="false">YEAR(I13)-1999</f>
        <v>1</v>
      </c>
      <c r="J12" s="8" t="n">
        <f aca="false">YEAR(J13)-1999</f>
        <v>1</v>
      </c>
      <c r="K12" s="8" t="n">
        <f aca="false">YEAR(K13)-1999</f>
        <v>1</v>
      </c>
      <c r="L12" s="8" t="n">
        <f aca="false">YEAR(L13)-1999</f>
        <v>1</v>
      </c>
      <c r="M12" s="8" t="n">
        <f aca="false">YEAR(M13)-1999</f>
        <v>1</v>
      </c>
      <c r="N12" s="8" t="n">
        <f aca="false">YEAR(N13)-1999</f>
        <v>1</v>
      </c>
      <c r="O12" s="8" t="n">
        <f aca="false">YEAR(O13)-1999</f>
        <v>2</v>
      </c>
      <c r="P12" s="8" t="n">
        <f aca="false">YEAR(P13)-1999</f>
        <v>2</v>
      </c>
      <c r="Q12" s="8" t="n">
        <f aca="false">YEAR(Q13)-1999</f>
        <v>2</v>
      </c>
      <c r="R12" s="8" t="n">
        <f aca="false">YEAR(R13)-1999</f>
        <v>2</v>
      </c>
      <c r="S12" s="8" t="n">
        <f aca="false">YEAR(S13)-1999</f>
        <v>2</v>
      </c>
      <c r="T12" s="8" t="n">
        <f aca="false">YEAR(T13)-1999</f>
        <v>2</v>
      </c>
      <c r="U12" s="8" t="n">
        <f aca="false">YEAR(U13)-1999</f>
        <v>2</v>
      </c>
      <c r="V12" s="8" t="n">
        <f aca="false">YEAR(V13)-1999</f>
        <v>2</v>
      </c>
      <c r="W12" s="8" t="n">
        <f aca="false">YEAR(W13)-1999</f>
        <v>2</v>
      </c>
      <c r="X12" s="8" t="n">
        <f aca="false">YEAR(X13)-1999</f>
        <v>2</v>
      </c>
      <c r="Y12" s="8" t="n">
        <f aca="false">YEAR(Y13)-1999</f>
        <v>2</v>
      </c>
      <c r="Z12" s="8" t="n">
        <f aca="false">YEAR(Z13)-1999</f>
        <v>2</v>
      </c>
      <c r="AA12" s="8" t="n">
        <f aca="false">YEAR(AA13)-1999</f>
        <v>3</v>
      </c>
      <c r="AB12" s="8" t="n">
        <f aca="false">YEAR(AB13)-1999</f>
        <v>3</v>
      </c>
      <c r="AC12" s="8" t="n">
        <f aca="false">YEAR(AC13)-1999</f>
        <v>3</v>
      </c>
      <c r="AD12" s="8" t="n">
        <f aca="false">YEAR(AD13)-1999</f>
        <v>3</v>
      </c>
      <c r="AE12" s="8" t="n">
        <f aca="false">YEAR(AE13)-1999</f>
        <v>3</v>
      </c>
      <c r="AF12" s="8" t="n">
        <f aca="false">YEAR(AF13)-1999</f>
        <v>3</v>
      </c>
      <c r="AG12" s="8" t="n">
        <f aca="false">YEAR(AG13)-1999</f>
        <v>3</v>
      </c>
      <c r="AH12" s="8" t="n">
        <f aca="false">YEAR(AH13)-1999</f>
        <v>3</v>
      </c>
      <c r="AI12" s="8" t="n">
        <f aca="false">YEAR(AI13)-1999</f>
        <v>3</v>
      </c>
      <c r="AJ12" s="8" t="n">
        <f aca="false">YEAR(AJ13)-1999</f>
        <v>3</v>
      </c>
      <c r="AK12" s="8" t="n">
        <f aca="false">YEAR(AK13)-1999</f>
        <v>3</v>
      </c>
      <c r="AL12" s="8" t="n">
        <f aca="false">YEAR(AL13)-1999</f>
        <v>3</v>
      </c>
      <c r="AM12" s="8" t="n">
        <f aca="false">YEAR(AM13)-1999</f>
        <v>4</v>
      </c>
      <c r="AN12" s="8" t="n">
        <f aca="false">YEAR(AN13)-1999</f>
        <v>4</v>
      </c>
      <c r="AO12" s="8" t="n">
        <f aca="false">YEAR(AO13)-1999</f>
        <v>4</v>
      </c>
      <c r="AP12" s="8" t="n">
        <f aca="false">YEAR(AP13)-1999</f>
        <v>4</v>
      </c>
      <c r="AQ12" s="8" t="n">
        <f aca="false">YEAR(AQ13)-1999</f>
        <v>4</v>
      </c>
      <c r="AR12" s="8" t="n">
        <f aca="false">YEAR(AR13)-1999</f>
        <v>4</v>
      </c>
      <c r="AS12" s="8" t="n">
        <f aca="false">YEAR(AS13)-1999</f>
        <v>4</v>
      </c>
      <c r="AT12" s="8" t="n">
        <f aca="false">YEAR(AT13)-1999</f>
        <v>4</v>
      </c>
      <c r="AU12" s="8" t="n">
        <f aca="false">YEAR(AU13)-1999</f>
        <v>4</v>
      </c>
      <c r="AV12" s="8" t="n">
        <f aca="false">YEAR(AV13)-1999</f>
        <v>4</v>
      </c>
      <c r="AW12" s="8" t="n">
        <f aca="false">YEAR(AW13)-1999</f>
        <v>4</v>
      </c>
      <c r="AX12" s="8" t="n">
        <f aca="false">YEAR(AX13)-1999</f>
        <v>4</v>
      </c>
      <c r="AY12" s="8" t="n">
        <f aca="false">YEAR(AY13)-1999</f>
        <v>5</v>
      </c>
      <c r="AZ12" s="8" t="n">
        <f aca="false">YEAR(AZ13)-1999</f>
        <v>5</v>
      </c>
      <c r="BA12" s="8" t="n">
        <f aca="false">YEAR(BA13)-1999</f>
        <v>5</v>
      </c>
      <c r="BB12" s="8" t="n">
        <f aca="false">YEAR(BB13)-1999</f>
        <v>5</v>
      </c>
      <c r="BC12" s="8" t="n">
        <f aca="false">YEAR(BC13)-1999</f>
        <v>5</v>
      </c>
      <c r="BD12" s="8" t="n">
        <f aca="false">YEAR(BD13)-1999</f>
        <v>5</v>
      </c>
      <c r="BE12" s="8" t="n">
        <f aca="false">YEAR(BE13)-1999</f>
        <v>5</v>
      </c>
      <c r="BF12" s="8" t="n">
        <f aca="false">YEAR(BF13)-1999</f>
        <v>5</v>
      </c>
      <c r="BG12" s="8" t="n">
        <f aca="false">YEAR(BG13)-1999</f>
        <v>5</v>
      </c>
      <c r="BH12" s="8" t="n">
        <f aca="false">YEAR(BH13)-1999</f>
        <v>5</v>
      </c>
      <c r="BI12" s="8" t="n">
        <f aca="false">YEAR(BI13)-1999</f>
        <v>5</v>
      </c>
      <c r="BJ12" s="8" t="n">
        <f aca="false">YEAR(BJ13)-1999</f>
        <v>5</v>
      </c>
      <c r="BK12" s="8" t="n">
        <f aca="false">YEAR(BK13)-1999</f>
        <v>6</v>
      </c>
      <c r="BL12" s="8" t="n">
        <f aca="false">YEAR(BL13)-1999</f>
        <v>6</v>
      </c>
      <c r="BM12" s="8" t="n">
        <f aca="false">YEAR(BM13)-1999</f>
        <v>6</v>
      </c>
      <c r="BN12" s="8" t="n">
        <f aca="false">YEAR(BN13)-1999</f>
        <v>6</v>
      </c>
      <c r="BO12" s="8" t="n">
        <f aca="false">YEAR(BO13)-1999</f>
        <v>6</v>
      </c>
      <c r="BP12" s="8" t="n">
        <f aca="false">YEAR(BP13)-1999</f>
        <v>6</v>
      </c>
      <c r="BQ12" s="8" t="n">
        <f aca="false">YEAR(BQ13)-1999</f>
        <v>6</v>
      </c>
      <c r="BR12" s="8" t="n">
        <f aca="false">YEAR(BR13)-1999</f>
        <v>6</v>
      </c>
      <c r="BS12" s="8" t="n">
        <f aca="false">YEAR(BS13)-1999</f>
        <v>6</v>
      </c>
      <c r="BT12" s="8" t="n">
        <f aca="false">YEAR(BT13)-1999</f>
        <v>6</v>
      </c>
      <c r="BU12" s="8" t="n">
        <f aca="false">YEAR(BU13)-1999</f>
        <v>6</v>
      </c>
      <c r="BV12" s="8" t="n">
        <f aca="false">YEAR(BV13)-1999</f>
        <v>6</v>
      </c>
      <c r="BW12" s="8" t="n">
        <f aca="false">YEAR(BW13)-1999</f>
        <v>7</v>
      </c>
      <c r="BX12" s="8" t="n">
        <f aca="false">YEAR(BX13)-1999</f>
        <v>7</v>
      </c>
      <c r="BY12" s="8" t="n">
        <f aca="false">YEAR(BY13)-1999</f>
        <v>7</v>
      </c>
      <c r="BZ12" s="8" t="n">
        <f aca="false">YEAR(BZ13)-1999</f>
        <v>7</v>
      </c>
    </row>
    <row r="13" customFormat="false" ht="12.75" hidden="false" customHeight="false" outlineLevel="0" collapsed="false">
      <c r="A13" s="3" t="s">
        <v>1</v>
      </c>
      <c r="B13" s="3" t="s">
        <v>11</v>
      </c>
      <c r="C13" s="9" t="n">
        <f aca="false">DATE(2000,COLUMN(B11)-1,1)</f>
        <v>36526</v>
      </c>
      <c r="D13" s="9" t="n">
        <f aca="false">DATE(2000,COLUMN(C11)-1,1)</f>
        <v>36557</v>
      </c>
      <c r="E13" s="9" t="n">
        <f aca="false">DATE(2000,COLUMN(D11)-1,1)</f>
        <v>36586</v>
      </c>
      <c r="F13" s="9" t="n">
        <f aca="false">DATE(2000,COLUMN(E11)-1,1)</f>
        <v>36617</v>
      </c>
      <c r="G13" s="9" t="n">
        <f aca="false">DATE(2000,COLUMN(F11)-1,1)</f>
        <v>36647</v>
      </c>
      <c r="H13" s="9" t="n">
        <f aca="false">DATE(2000,COLUMN(G11)-1,1)</f>
        <v>36678</v>
      </c>
      <c r="I13" s="9" t="n">
        <f aca="false">DATE(2000,COLUMN(H11)-1,1)</f>
        <v>36708</v>
      </c>
      <c r="J13" s="9" t="n">
        <f aca="false">DATE(2000,COLUMN(I11)-1,1)</f>
        <v>36739</v>
      </c>
      <c r="K13" s="9" t="n">
        <f aca="false">DATE(2000,COLUMN(J11)-1,1)</f>
        <v>36770</v>
      </c>
      <c r="L13" s="9" t="n">
        <f aca="false">DATE(2000,COLUMN(K11)-1,1)</f>
        <v>36800</v>
      </c>
      <c r="M13" s="9" t="n">
        <f aca="false">DATE(2000,COLUMN(L11)-1,1)</f>
        <v>36831</v>
      </c>
      <c r="N13" s="9" t="n">
        <f aca="false">DATE(2000,COLUMN(M11)-1,1)</f>
        <v>36861</v>
      </c>
      <c r="O13" s="9" t="n">
        <f aca="false">DATE(2000,COLUMN(N11)-1,1)</f>
        <v>36892</v>
      </c>
      <c r="P13" s="9" t="n">
        <f aca="false">DATE(2000,COLUMN(O11)-1,1)</f>
        <v>36923</v>
      </c>
      <c r="Q13" s="9" t="n">
        <f aca="false">DATE(2000,COLUMN(P11)-1,1)</f>
        <v>36951</v>
      </c>
      <c r="R13" s="9" t="n">
        <f aca="false">DATE(2000,COLUMN(Q11)-1,1)</f>
        <v>36982</v>
      </c>
      <c r="S13" s="9" t="n">
        <f aca="false">DATE(2000,COLUMN(R11)-1,1)</f>
        <v>37012</v>
      </c>
      <c r="T13" s="9" t="n">
        <f aca="false">DATE(2000,COLUMN(S11)-1,1)</f>
        <v>37043</v>
      </c>
      <c r="U13" s="9" t="n">
        <f aca="false">DATE(2000,COLUMN(T11)-1,1)</f>
        <v>37073</v>
      </c>
      <c r="V13" s="9" t="n">
        <f aca="false">DATE(2000,COLUMN(U11)-1,1)</f>
        <v>37104</v>
      </c>
      <c r="W13" s="9" t="n">
        <f aca="false">DATE(2000,COLUMN(V11)-1,1)</f>
        <v>37135</v>
      </c>
      <c r="X13" s="9" t="n">
        <f aca="false">DATE(2000,COLUMN(W11)-1,1)</f>
        <v>37165</v>
      </c>
      <c r="Y13" s="9" t="n">
        <f aca="false">DATE(2000,COLUMN(X11)-1,1)</f>
        <v>37196</v>
      </c>
      <c r="Z13" s="9" t="n">
        <f aca="false">DATE(2000,COLUMN(Y11)-1,1)</f>
        <v>37226</v>
      </c>
      <c r="AA13" s="9" t="n">
        <f aca="false">DATE(2000,COLUMN(Z11)-1,1)</f>
        <v>37257</v>
      </c>
      <c r="AB13" s="9" t="n">
        <f aca="false">DATE(2000,COLUMN(AA11)-1,1)</f>
        <v>37288</v>
      </c>
      <c r="AC13" s="9" t="n">
        <f aca="false">DATE(2000,COLUMN(AB11)-1,1)</f>
        <v>37316</v>
      </c>
      <c r="AD13" s="9" t="n">
        <f aca="false">DATE(2000,COLUMN(AC11)-1,1)</f>
        <v>37347</v>
      </c>
      <c r="AE13" s="9" t="n">
        <f aca="false">DATE(2000,COLUMN(AD11)-1,1)</f>
        <v>37377</v>
      </c>
      <c r="AF13" s="9" t="n">
        <f aca="false">DATE(2000,COLUMN(AE11)-1,1)</f>
        <v>37408</v>
      </c>
      <c r="AG13" s="9" t="n">
        <f aca="false">DATE(2000,COLUMN(AF11)-1,1)</f>
        <v>37438</v>
      </c>
      <c r="AH13" s="9" t="n">
        <f aca="false">DATE(2000,COLUMN(AG11)-1,1)</f>
        <v>37469</v>
      </c>
      <c r="AI13" s="9" t="n">
        <f aca="false">DATE(2000,COLUMN(AH11)-1,1)</f>
        <v>37500</v>
      </c>
      <c r="AJ13" s="9" t="n">
        <f aca="false">DATE(2000,COLUMN(AI11)-1,1)</f>
        <v>37530</v>
      </c>
      <c r="AK13" s="9" t="n">
        <f aca="false">DATE(2000,COLUMN(AJ11)-1,1)</f>
        <v>37561</v>
      </c>
      <c r="AL13" s="9" t="n">
        <f aca="false">DATE(2000,COLUMN(AK11)-1,1)</f>
        <v>37591</v>
      </c>
      <c r="AM13" s="9" t="n">
        <f aca="false">DATE(2000,COLUMN(AL11)-1,1)</f>
        <v>37622</v>
      </c>
      <c r="AN13" s="9" t="n">
        <f aca="false">DATE(2000,COLUMN(AM11)-1,1)</f>
        <v>37653</v>
      </c>
      <c r="AO13" s="9" t="n">
        <f aca="false">DATE(2000,COLUMN(AN11)-1,1)</f>
        <v>37681</v>
      </c>
      <c r="AP13" s="9" t="n">
        <f aca="false">DATE(2000,COLUMN(AO11)-1,1)</f>
        <v>37712</v>
      </c>
      <c r="AQ13" s="9" t="n">
        <f aca="false">DATE(2000,COLUMN(AP11)-1,1)</f>
        <v>37742</v>
      </c>
      <c r="AR13" s="9" t="n">
        <f aca="false">DATE(2000,COLUMN(AQ11)-1,1)</f>
        <v>37773</v>
      </c>
      <c r="AS13" s="9" t="n">
        <f aca="false">DATE(2000,COLUMN(AR11)-1,1)</f>
        <v>37803</v>
      </c>
      <c r="AT13" s="9" t="n">
        <f aca="false">DATE(2000,COLUMN(AS11)-1,1)</f>
        <v>37834</v>
      </c>
      <c r="AU13" s="9" t="n">
        <f aca="false">DATE(2000,COLUMN(AT11)-1,1)</f>
        <v>37865</v>
      </c>
      <c r="AV13" s="9" t="n">
        <f aca="false">DATE(2000,COLUMN(AU11)-1,1)</f>
        <v>37895</v>
      </c>
      <c r="AW13" s="9" t="n">
        <f aca="false">DATE(2000,COLUMN(AV11)-1,1)</f>
        <v>37926</v>
      </c>
      <c r="AX13" s="9" t="n">
        <f aca="false">DATE(2000,COLUMN(AW11)-1,1)</f>
        <v>37956</v>
      </c>
      <c r="AY13" s="9" t="n">
        <f aca="false">DATE(2000,COLUMN(AX11)-1,1)</f>
        <v>37987</v>
      </c>
      <c r="AZ13" s="9" t="n">
        <f aca="false">DATE(2000,COLUMN(AY11)-1,1)</f>
        <v>38018</v>
      </c>
      <c r="BA13" s="9" t="n">
        <f aca="false">DATE(2000,COLUMN(AZ11)-1,1)</f>
        <v>38047</v>
      </c>
      <c r="BB13" s="9" t="n">
        <f aca="false">DATE(2000,COLUMN(BA11)-1,1)</f>
        <v>38078</v>
      </c>
      <c r="BC13" s="9" t="n">
        <f aca="false">DATE(2000,COLUMN(BB11)-1,1)</f>
        <v>38108</v>
      </c>
      <c r="BD13" s="9" t="n">
        <f aca="false">DATE(2000,COLUMN(BC11)-1,1)</f>
        <v>38139</v>
      </c>
      <c r="BE13" s="9" t="n">
        <f aca="false">DATE(2000,COLUMN(BD11)-1,1)</f>
        <v>38169</v>
      </c>
      <c r="BF13" s="9" t="n">
        <f aca="false">DATE(2000,COLUMN(BE11)-1,1)</f>
        <v>38200</v>
      </c>
      <c r="BG13" s="9" t="n">
        <f aca="false">DATE(2000,COLUMN(BF11)-1,1)</f>
        <v>38231</v>
      </c>
      <c r="BH13" s="9" t="n">
        <f aca="false">DATE(2000,COLUMN(BG11)-1,1)</f>
        <v>38261</v>
      </c>
      <c r="BI13" s="9" t="n">
        <f aca="false">DATE(2000,COLUMN(BH11)-1,1)</f>
        <v>38292</v>
      </c>
      <c r="BJ13" s="9" t="n">
        <f aca="false">DATE(2000,COLUMN(BI11)-1,1)</f>
        <v>38322</v>
      </c>
      <c r="BK13" s="9" t="n">
        <f aca="false">DATE(2000,COLUMN(BJ11)-1,1)</f>
        <v>38353</v>
      </c>
      <c r="BL13" s="9" t="n">
        <f aca="false">DATE(2000,COLUMN(BK11)-1,1)</f>
        <v>38384</v>
      </c>
      <c r="BM13" s="9" t="n">
        <f aca="false">DATE(2000,COLUMN(BL11)-1,1)</f>
        <v>38412</v>
      </c>
      <c r="BN13" s="9" t="n">
        <f aca="false">DATE(2000,COLUMN(BM11)-1,1)</f>
        <v>38443</v>
      </c>
      <c r="BO13" s="9" t="n">
        <f aca="false">DATE(2000,COLUMN(BN11)-1,1)</f>
        <v>38473</v>
      </c>
      <c r="BP13" s="9" t="n">
        <f aca="false">DATE(2000,COLUMN(BO11)-1,1)</f>
        <v>38504</v>
      </c>
      <c r="BQ13" s="9" t="n">
        <f aca="false">DATE(2000,COLUMN(BP11)-1,1)</f>
        <v>38534</v>
      </c>
      <c r="BR13" s="9" t="n">
        <f aca="false">DATE(2000,COLUMN(BQ11)-1,1)</f>
        <v>38565</v>
      </c>
      <c r="BS13" s="9" t="n">
        <f aca="false">DATE(2000,COLUMN(BR11)-1,1)</f>
        <v>38596</v>
      </c>
      <c r="BT13" s="9" t="n">
        <f aca="false">DATE(2000,COLUMN(BS11)-1,1)</f>
        <v>38626</v>
      </c>
      <c r="BU13" s="9" t="n">
        <f aca="false">DATE(2000,COLUMN(BT11)-1,1)</f>
        <v>38657</v>
      </c>
      <c r="BV13" s="9" t="n">
        <f aca="false">DATE(2000,COLUMN(BU11)-1,1)</f>
        <v>38687</v>
      </c>
      <c r="BW13" s="9" t="n">
        <f aca="false">DATE(2000,COLUMN(BV11)-1,1)</f>
        <v>38718</v>
      </c>
      <c r="BX13" s="9" t="n">
        <f aca="false">DATE(2000,COLUMN(BW11)-1,1)</f>
        <v>38749</v>
      </c>
      <c r="BY13" s="9" t="n">
        <f aca="false">DATE(2000,COLUMN(BX11)-1,1)</f>
        <v>38777</v>
      </c>
      <c r="BZ13" s="9" t="n">
        <f aca="false">DATE(2000,COLUMN(BY11)-1,1)</f>
        <v>38808</v>
      </c>
    </row>
    <row r="14" customFormat="false" ht="12.75" hidden="false" customHeight="false" outlineLevel="0" collapsed="false">
      <c r="A14" s="1" t="s">
        <v>12</v>
      </c>
      <c r="B14" s="10" t="n">
        <f aca="false">SUM(C14:BY14)</f>
        <v>852</v>
      </c>
      <c r="C14" s="11"/>
      <c r="D14" s="11"/>
      <c r="E14" s="11"/>
      <c r="F14" s="11"/>
      <c r="G14" s="11" t="n">
        <v>12</v>
      </c>
      <c r="H14" s="11" t="n">
        <v>12</v>
      </c>
      <c r="I14" s="11" t="n">
        <v>12</v>
      </c>
      <c r="J14" s="11" t="n">
        <v>12</v>
      </c>
      <c r="K14" s="11" t="n">
        <v>12</v>
      </c>
      <c r="L14" s="11" t="n">
        <v>12</v>
      </c>
      <c r="M14" s="11" t="n">
        <v>12</v>
      </c>
      <c r="N14" s="11" t="n">
        <v>12</v>
      </c>
      <c r="O14" s="11" t="n">
        <v>12</v>
      </c>
      <c r="P14" s="11" t="n">
        <v>12</v>
      </c>
      <c r="Q14" s="11" t="n">
        <v>12</v>
      </c>
      <c r="R14" s="11" t="n">
        <v>12</v>
      </c>
      <c r="S14" s="11" t="n">
        <v>12</v>
      </c>
      <c r="T14" s="11" t="n">
        <v>12</v>
      </c>
      <c r="U14" s="11" t="n">
        <v>12</v>
      </c>
      <c r="V14" s="11" t="n">
        <v>12</v>
      </c>
      <c r="W14" s="11" t="n">
        <v>12</v>
      </c>
      <c r="X14" s="11" t="n">
        <v>12</v>
      </c>
      <c r="Y14" s="11" t="n">
        <v>12</v>
      </c>
      <c r="Z14" s="11" t="n">
        <v>12</v>
      </c>
      <c r="AA14" s="11" t="n">
        <v>12</v>
      </c>
      <c r="AB14" s="11" t="n">
        <v>12</v>
      </c>
      <c r="AC14" s="11" t="n">
        <v>12</v>
      </c>
      <c r="AD14" s="11" t="n">
        <v>12</v>
      </c>
      <c r="AE14" s="11" t="n">
        <v>12</v>
      </c>
      <c r="AF14" s="11" t="n">
        <v>12</v>
      </c>
      <c r="AG14" s="11" t="n">
        <v>12</v>
      </c>
      <c r="AH14" s="11" t="n">
        <v>12</v>
      </c>
      <c r="AI14" s="11" t="n">
        <v>12</v>
      </c>
      <c r="AJ14" s="11" t="n">
        <v>12</v>
      </c>
      <c r="AK14" s="11" t="n">
        <v>12</v>
      </c>
      <c r="AL14" s="11" t="n">
        <v>12</v>
      </c>
      <c r="AM14" s="11" t="n">
        <v>12</v>
      </c>
      <c r="AN14" s="11" t="n">
        <v>12</v>
      </c>
      <c r="AO14" s="11" t="n">
        <v>12</v>
      </c>
      <c r="AP14" s="11" t="n">
        <v>12</v>
      </c>
      <c r="AQ14" s="11" t="n">
        <v>12</v>
      </c>
      <c r="AR14" s="11" t="n">
        <v>12</v>
      </c>
      <c r="AS14" s="11" t="n">
        <v>12</v>
      </c>
      <c r="AT14" s="11" t="n">
        <v>12</v>
      </c>
      <c r="AU14" s="11" t="n">
        <v>12</v>
      </c>
      <c r="AV14" s="11" t="n">
        <v>12</v>
      </c>
      <c r="AW14" s="11" t="n">
        <v>12</v>
      </c>
      <c r="AX14" s="11" t="n">
        <v>12</v>
      </c>
      <c r="AY14" s="11" t="n">
        <v>12</v>
      </c>
      <c r="AZ14" s="11" t="n">
        <v>12</v>
      </c>
      <c r="BA14" s="11" t="n">
        <v>12</v>
      </c>
      <c r="BB14" s="11" t="n">
        <v>12</v>
      </c>
      <c r="BC14" s="11" t="n">
        <v>12</v>
      </c>
      <c r="BD14" s="11" t="n">
        <v>12</v>
      </c>
      <c r="BE14" s="11" t="n">
        <v>12</v>
      </c>
      <c r="BF14" s="11" t="n">
        <v>12</v>
      </c>
      <c r="BG14" s="11" t="n">
        <v>12</v>
      </c>
      <c r="BH14" s="11" t="n">
        <v>12</v>
      </c>
      <c r="BI14" s="11" t="n">
        <v>12</v>
      </c>
      <c r="BJ14" s="11" t="n">
        <v>12</v>
      </c>
      <c r="BK14" s="11" t="n">
        <v>12</v>
      </c>
      <c r="BL14" s="11" t="n">
        <v>12</v>
      </c>
      <c r="BM14" s="11" t="n">
        <v>12</v>
      </c>
      <c r="BN14" s="11" t="n">
        <v>12</v>
      </c>
      <c r="BO14" s="11" t="n">
        <v>12</v>
      </c>
      <c r="BP14" s="11" t="n">
        <v>12</v>
      </c>
      <c r="BQ14" s="11" t="n">
        <v>12</v>
      </c>
      <c r="BR14" s="11" t="n">
        <v>12</v>
      </c>
      <c r="BS14" s="11" t="n">
        <v>12</v>
      </c>
      <c r="BT14" s="11" t="n">
        <v>12</v>
      </c>
      <c r="BU14" s="11" t="n">
        <v>12</v>
      </c>
      <c r="BV14" s="11" t="n">
        <v>12</v>
      </c>
      <c r="BW14" s="11" t="n">
        <v>12</v>
      </c>
      <c r="BX14" s="11" t="n">
        <v>12</v>
      </c>
      <c r="BY14" s="11" t="n">
        <v>12</v>
      </c>
      <c r="BZ14" s="11" t="n">
        <v>12</v>
      </c>
    </row>
    <row r="15" customFormat="false" ht="12.75" hidden="false" customHeight="false" outlineLevel="0" collapsed="false">
      <c r="A15" s="1" t="s">
        <v>3</v>
      </c>
      <c r="B15" s="12" t="n">
        <f aca="false">SUM(C15:BY15)</f>
        <v>724</v>
      </c>
      <c r="C15" s="11" t="n">
        <f aca="false">SUM(C16:C18)</f>
        <v>4</v>
      </c>
      <c r="D15" s="11" t="n">
        <f aca="false">SUM(D16:D18)</f>
        <v>6</v>
      </c>
      <c r="E15" s="11" t="n">
        <f aca="false">SUM(E16:E18)</f>
        <v>6</v>
      </c>
      <c r="F15" s="11" t="n">
        <f aca="false">SUM(F16:F18)</f>
        <v>14</v>
      </c>
      <c r="G15" s="11" t="n">
        <f aca="false">SUM(G16:G18)</f>
        <v>10</v>
      </c>
      <c r="H15" s="11" t="n">
        <f aca="false">SUM(H16:H18)</f>
        <v>10</v>
      </c>
      <c r="I15" s="11" t="n">
        <f aca="false">SUM(I16:I18)</f>
        <v>10</v>
      </c>
      <c r="J15" s="11" t="n">
        <f aca="false">SUM(J16:J18)</f>
        <v>10</v>
      </c>
      <c r="K15" s="11" t="n">
        <f aca="false">SUM(K16:K18)</f>
        <v>10</v>
      </c>
      <c r="L15" s="11" t="n">
        <f aca="false">SUM(L16:L18)</f>
        <v>10</v>
      </c>
      <c r="M15" s="11" t="n">
        <f aca="false">SUM(M16:M18)</f>
        <v>10</v>
      </c>
      <c r="N15" s="11" t="n">
        <f aca="false">SUM(N16:N18)</f>
        <v>10</v>
      </c>
      <c r="O15" s="11" t="n">
        <f aca="false">SUM(O16:O18)</f>
        <v>10</v>
      </c>
      <c r="P15" s="11" t="n">
        <f aca="false">SUM(P16:P18)</f>
        <v>10</v>
      </c>
      <c r="Q15" s="11" t="n">
        <f aca="false">SUM(Q16:Q18)</f>
        <v>10</v>
      </c>
      <c r="R15" s="11" t="n">
        <f aca="false">SUM(R16:R18)</f>
        <v>10</v>
      </c>
      <c r="S15" s="11" t="n">
        <f aca="false">SUM(S16:S18)</f>
        <v>10</v>
      </c>
      <c r="T15" s="11" t="n">
        <f aca="false">SUM(T16:T18)</f>
        <v>10</v>
      </c>
      <c r="U15" s="11" t="n">
        <f aca="false">SUM(U16:U18)</f>
        <v>10</v>
      </c>
      <c r="V15" s="11" t="n">
        <f aca="false">SUM(V16:V18)</f>
        <v>10</v>
      </c>
      <c r="W15" s="11" t="n">
        <f aca="false">SUM(W16:W18)</f>
        <v>10</v>
      </c>
      <c r="X15" s="11" t="n">
        <f aca="false">SUM(X16:X18)</f>
        <v>10</v>
      </c>
      <c r="Y15" s="11" t="n">
        <f aca="false">SUM(Y16:Y18)</f>
        <v>10</v>
      </c>
      <c r="Z15" s="11" t="n">
        <f aca="false">SUM(Z16:Z18)</f>
        <v>10</v>
      </c>
      <c r="AA15" s="11" t="n">
        <f aca="false">SUM(AA16:AA18)</f>
        <v>10</v>
      </c>
      <c r="AB15" s="11" t="n">
        <f aca="false">SUM(AB16:AB18)</f>
        <v>10</v>
      </c>
      <c r="AC15" s="11" t="n">
        <f aca="false">SUM(AC16:AC18)</f>
        <v>10</v>
      </c>
      <c r="AD15" s="11" t="n">
        <f aca="false">SUM(AD16:AD18)</f>
        <v>10</v>
      </c>
      <c r="AE15" s="11" t="n">
        <f aca="false">SUM(AE16:AE18)</f>
        <v>10</v>
      </c>
      <c r="AF15" s="11" t="n">
        <f aca="false">SUM(AF16:AF18)</f>
        <v>10</v>
      </c>
      <c r="AG15" s="11" t="n">
        <f aca="false">SUM(AG16:AG18)</f>
        <v>10</v>
      </c>
      <c r="AH15" s="11" t="n">
        <f aca="false">SUM(AH16:AH18)</f>
        <v>10</v>
      </c>
      <c r="AI15" s="11" t="n">
        <f aca="false">SUM(AI16:AI18)</f>
        <v>10</v>
      </c>
      <c r="AJ15" s="11" t="n">
        <f aca="false">SUM(AJ16:AJ18)</f>
        <v>10</v>
      </c>
      <c r="AK15" s="11" t="n">
        <f aca="false">SUM(AK16:AK18)</f>
        <v>10</v>
      </c>
      <c r="AL15" s="11" t="n">
        <f aca="false">SUM(AL16:AL18)</f>
        <v>10</v>
      </c>
      <c r="AM15" s="11" t="n">
        <f aca="false">SUM(AM16:AM18)</f>
        <v>10</v>
      </c>
      <c r="AN15" s="11" t="n">
        <f aca="false">SUM(AN16:AN18)</f>
        <v>10</v>
      </c>
      <c r="AO15" s="11" t="n">
        <f aca="false">SUM(AO16:AO18)</f>
        <v>10</v>
      </c>
      <c r="AP15" s="11" t="n">
        <f aca="false">SUM(AP16:AP18)</f>
        <v>10</v>
      </c>
      <c r="AQ15" s="11" t="n">
        <f aca="false">SUM(AQ16:AQ18)</f>
        <v>10</v>
      </c>
      <c r="AR15" s="11" t="n">
        <f aca="false">SUM(AR16:AR18)</f>
        <v>10</v>
      </c>
      <c r="AS15" s="11" t="n">
        <f aca="false">SUM(AS16:AS18)</f>
        <v>10</v>
      </c>
      <c r="AT15" s="11" t="n">
        <f aca="false">SUM(AT16:AT18)</f>
        <v>10</v>
      </c>
      <c r="AU15" s="11" t="n">
        <f aca="false">SUM(AU16:AU18)</f>
        <v>10</v>
      </c>
      <c r="AV15" s="11" t="n">
        <f aca="false">SUM(AV16:AV18)</f>
        <v>10</v>
      </c>
      <c r="AW15" s="11" t="n">
        <f aca="false">SUM(AW16:AW18)</f>
        <v>10</v>
      </c>
      <c r="AX15" s="11" t="n">
        <f aca="false">SUM(AX16:AX18)</f>
        <v>10</v>
      </c>
      <c r="AY15" s="11" t="n">
        <f aca="false">SUM(AY16:AY18)</f>
        <v>10</v>
      </c>
      <c r="AZ15" s="11" t="n">
        <f aca="false">SUM(AZ16:AZ18)</f>
        <v>10</v>
      </c>
      <c r="BA15" s="11" t="n">
        <f aca="false">SUM(BA16:BA18)</f>
        <v>10</v>
      </c>
      <c r="BB15" s="11" t="n">
        <f aca="false">SUM(BB16:BB18)</f>
        <v>10</v>
      </c>
      <c r="BC15" s="11" t="n">
        <f aca="false">SUM(BC16:BC18)</f>
        <v>10</v>
      </c>
      <c r="BD15" s="11" t="n">
        <f aca="false">SUM(BD16:BD18)</f>
        <v>10</v>
      </c>
      <c r="BE15" s="11" t="n">
        <f aca="false">SUM(BE16:BE18)</f>
        <v>10</v>
      </c>
      <c r="BF15" s="11" t="n">
        <f aca="false">SUM(BF16:BF18)</f>
        <v>10</v>
      </c>
      <c r="BG15" s="11" t="n">
        <f aca="false">SUM(BG16:BG18)</f>
        <v>10</v>
      </c>
      <c r="BH15" s="11" t="n">
        <f aca="false">SUM(BH16:BH18)</f>
        <v>10</v>
      </c>
      <c r="BI15" s="11" t="n">
        <f aca="false">SUM(BI16:BI18)</f>
        <v>10</v>
      </c>
      <c r="BJ15" s="11" t="n">
        <f aca="false">SUM(BJ16:BJ18)</f>
        <v>10</v>
      </c>
      <c r="BK15" s="11" t="n">
        <f aca="false">SUM(BK16:BK18)</f>
        <v>10</v>
      </c>
      <c r="BL15" s="11" t="n">
        <f aca="false">SUM(BL16:BL18)</f>
        <v>10</v>
      </c>
      <c r="BM15" s="11" t="n">
        <f aca="false">SUM(BM16:BM18)</f>
        <v>10</v>
      </c>
      <c r="BN15" s="11" t="n">
        <f aca="false">SUM(BN16:BN18)</f>
        <v>10</v>
      </c>
      <c r="BO15" s="11" t="n">
        <f aca="false">SUM(BO16:BO18)</f>
        <v>10</v>
      </c>
      <c r="BP15" s="11" t="n">
        <f aca="false">SUM(BP16:BP18)</f>
        <v>10</v>
      </c>
      <c r="BQ15" s="11" t="n">
        <f aca="false">SUM(BQ16:BQ18)</f>
        <v>10</v>
      </c>
      <c r="BR15" s="11" t="n">
        <f aca="false">SUM(BR16:BR18)</f>
        <v>10</v>
      </c>
      <c r="BS15" s="11" t="n">
        <f aca="false">SUM(BS16:BS18)</f>
        <v>10</v>
      </c>
      <c r="BT15" s="11" t="n">
        <f aca="false">SUM(BT16:BT18)</f>
        <v>10</v>
      </c>
      <c r="BU15" s="11" t="n">
        <f aca="false">SUM(BU16:BU18)</f>
        <v>10</v>
      </c>
      <c r="BV15" s="11" t="n">
        <f aca="false">SUM(BV16:BV18)</f>
        <v>10</v>
      </c>
      <c r="BW15" s="11" t="n">
        <f aca="false">SUM(BW16:BW18)</f>
        <v>6</v>
      </c>
      <c r="BX15" s="11" t="n">
        <f aca="false">SUM(BX16:BX18)</f>
        <v>4</v>
      </c>
      <c r="BY15" s="11" t="n">
        <f aca="false">SUM(BY16:BY18)</f>
        <v>4</v>
      </c>
      <c r="BZ15" s="11" t="n">
        <f aca="false">SUM(BZ16:BZ18)</f>
        <v>4</v>
      </c>
    </row>
    <row r="16" s="16" customFormat="true" ht="10.5" hidden="false" customHeight="false" outlineLevel="0" collapsed="false">
      <c r="A16" s="13" t="s">
        <v>13</v>
      </c>
      <c r="B16" s="14" t="n">
        <f aca="false">SUM(C16:BY16)</f>
        <v>292</v>
      </c>
      <c r="C16" s="15"/>
      <c r="D16" s="15"/>
      <c r="E16" s="15"/>
      <c r="F16" s="15" t="n">
        <v>8</v>
      </c>
      <c r="G16" s="15" t="n">
        <v>4</v>
      </c>
      <c r="H16" s="15" t="n">
        <v>4</v>
      </c>
      <c r="I16" s="15" t="n">
        <v>4</v>
      </c>
      <c r="J16" s="15" t="n">
        <v>4</v>
      </c>
      <c r="K16" s="15" t="n">
        <v>4</v>
      </c>
      <c r="L16" s="15" t="n">
        <v>4</v>
      </c>
      <c r="M16" s="15" t="n">
        <v>4</v>
      </c>
      <c r="N16" s="15" t="n">
        <v>4</v>
      </c>
      <c r="O16" s="15" t="n">
        <v>4</v>
      </c>
      <c r="P16" s="15" t="n">
        <v>4</v>
      </c>
      <c r="Q16" s="15" t="n">
        <v>4</v>
      </c>
      <c r="R16" s="15" t="n">
        <v>4</v>
      </c>
      <c r="S16" s="15" t="n">
        <v>4</v>
      </c>
      <c r="T16" s="15" t="n">
        <v>4</v>
      </c>
      <c r="U16" s="15" t="n">
        <v>4</v>
      </c>
      <c r="V16" s="15" t="n">
        <v>4</v>
      </c>
      <c r="W16" s="15" t="n">
        <v>4</v>
      </c>
      <c r="X16" s="15" t="n">
        <v>4</v>
      </c>
      <c r="Y16" s="15" t="n">
        <v>4</v>
      </c>
      <c r="Z16" s="15" t="n">
        <v>4</v>
      </c>
      <c r="AA16" s="15" t="n">
        <v>4</v>
      </c>
      <c r="AB16" s="15" t="n">
        <v>4</v>
      </c>
      <c r="AC16" s="15" t="n">
        <v>4</v>
      </c>
      <c r="AD16" s="15" t="n">
        <v>4</v>
      </c>
      <c r="AE16" s="15" t="n">
        <v>4</v>
      </c>
      <c r="AF16" s="15" t="n">
        <v>4</v>
      </c>
      <c r="AG16" s="15" t="n">
        <v>4</v>
      </c>
      <c r="AH16" s="15" t="n">
        <v>4</v>
      </c>
      <c r="AI16" s="15" t="n">
        <v>4</v>
      </c>
      <c r="AJ16" s="15" t="n">
        <v>4</v>
      </c>
      <c r="AK16" s="15" t="n">
        <v>4</v>
      </c>
      <c r="AL16" s="15" t="n">
        <v>4</v>
      </c>
      <c r="AM16" s="15" t="n">
        <v>4</v>
      </c>
      <c r="AN16" s="15" t="n">
        <v>4</v>
      </c>
      <c r="AO16" s="15" t="n">
        <v>4</v>
      </c>
      <c r="AP16" s="15" t="n">
        <v>4</v>
      </c>
      <c r="AQ16" s="15" t="n">
        <v>4</v>
      </c>
      <c r="AR16" s="15" t="n">
        <v>4</v>
      </c>
      <c r="AS16" s="15" t="n">
        <v>4</v>
      </c>
      <c r="AT16" s="15" t="n">
        <v>4</v>
      </c>
      <c r="AU16" s="15" t="n">
        <v>4</v>
      </c>
      <c r="AV16" s="15" t="n">
        <v>4</v>
      </c>
      <c r="AW16" s="15" t="n">
        <v>4</v>
      </c>
      <c r="AX16" s="15" t="n">
        <v>4</v>
      </c>
      <c r="AY16" s="15" t="n">
        <v>4</v>
      </c>
      <c r="AZ16" s="15" t="n">
        <v>4</v>
      </c>
      <c r="BA16" s="15" t="n">
        <v>4</v>
      </c>
      <c r="BB16" s="15" t="n">
        <v>4</v>
      </c>
      <c r="BC16" s="15" t="n">
        <v>4</v>
      </c>
      <c r="BD16" s="15" t="n">
        <v>4</v>
      </c>
      <c r="BE16" s="15" t="n">
        <v>4</v>
      </c>
      <c r="BF16" s="15" t="n">
        <v>4</v>
      </c>
      <c r="BG16" s="15" t="n">
        <v>4</v>
      </c>
      <c r="BH16" s="15" t="n">
        <v>4</v>
      </c>
      <c r="BI16" s="15" t="n">
        <v>4</v>
      </c>
      <c r="BJ16" s="15" t="n">
        <v>4</v>
      </c>
      <c r="BK16" s="15" t="n">
        <v>4</v>
      </c>
      <c r="BL16" s="15" t="n">
        <v>4</v>
      </c>
      <c r="BM16" s="15" t="n">
        <v>4</v>
      </c>
      <c r="BN16" s="15" t="n">
        <v>4</v>
      </c>
      <c r="BO16" s="15" t="n">
        <v>4</v>
      </c>
      <c r="BP16" s="15" t="n">
        <v>4</v>
      </c>
      <c r="BQ16" s="15" t="n">
        <v>4</v>
      </c>
      <c r="BR16" s="15" t="n">
        <v>4</v>
      </c>
      <c r="BS16" s="15" t="n">
        <v>4</v>
      </c>
      <c r="BT16" s="15" t="n">
        <v>4</v>
      </c>
      <c r="BU16" s="15" t="n">
        <v>4</v>
      </c>
      <c r="BV16" s="15" t="n">
        <v>4</v>
      </c>
      <c r="BW16" s="15" t="n">
        <v>4</v>
      </c>
      <c r="BX16" s="15" t="n">
        <v>4</v>
      </c>
      <c r="BY16" s="15" t="n">
        <v>4</v>
      </c>
      <c r="BZ16" s="15" t="n">
        <v>4</v>
      </c>
    </row>
    <row r="17" s="16" customFormat="true" ht="10.5" hidden="false" customHeight="false" outlineLevel="0" collapsed="false">
      <c r="A17" s="13" t="s">
        <v>14</v>
      </c>
      <c r="B17" s="14" t="n">
        <f aca="false">SUM(C17:BY17)</f>
        <v>144</v>
      </c>
      <c r="C17" s="15" t="n">
        <v>0</v>
      </c>
      <c r="D17" s="15" t="n">
        <v>2</v>
      </c>
      <c r="E17" s="15" t="n">
        <v>2</v>
      </c>
      <c r="F17" s="15" t="n">
        <v>2</v>
      </c>
      <c r="G17" s="15" t="n">
        <v>2</v>
      </c>
      <c r="H17" s="15" t="n">
        <v>2</v>
      </c>
      <c r="I17" s="15" t="n">
        <v>2</v>
      </c>
      <c r="J17" s="15" t="n">
        <v>2</v>
      </c>
      <c r="K17" s="15" t="n">
        <v>2</v>
      </c>
      <c r="L17" s="15" t="n">
        <v>2</v>
      </c>
      <c r="M17" s="15" t="n">
        <v>2</v>
      </c>
      <c r="N17" s="15" t="n">
        <v>2</v>
      </c>
      <c r="O17" s="15" t="n">
        <v>2</v>
      </c>
      <c r="P17" s="15" t="n">
        <v>2</v>
      </c>
      <c r="Q17" s="15" t="n">
        <v>2</v>
      </c>
      <c r="R17" s="15" t="n">
        <v>2</v>
      </c>
      <c r="S17" s="15" t="n">
        <v>2</v>
      </c>
      <c r="T17" s="15" t="n">
        <v>2</v>
      </c>
      <c r="U17" s="15" t="n">
        <v>2</v>
      </c>
      <c r="V17" s="15" t="n">
        <v>2</v>
      </c>
      <c r="W17" s="15" t="n">
        <v>2</v>
      </c>
      <c r="X17" s="15" t="n">
        <v>2</v>
      </c>
      <c r="Y17" s="15" t="n">
        <v>2</v>
      </c>
      <c r="Z17" s="15" t="n">
        <v>2</v>
      </c>
      <c r="AA17" s="15" t="n">
        <v>2</v>
      </c>
      <c r="AB17" s="15" t="n">
        <v>2</v>
      </c>
      <c r="AC17" s="15" t="n">
        <v>2</v>
      </c>
      <c r="AD17" s="15" t="n">
        <v>2</v>
      </c>
      <c r="AE17" s="15" t="n">
        <v>2</v>
      </c>
      <c r="AF17" s="15" t="n">
        <v>2</v>
      </c>
      <c r="AG17" s="15" t="n">
        <v>2</v>
      </c>
      <c r="AH17" s="15" t="n">
        <v>2</v>
      </c>
      <c r="AI17" s="15" t="n">
        <v>2</v>
      </c>
      <c r="AJ17" s="15" t="n">
        <v>2</v>
      </c>
      <c r="AK17" s="15" t="n">
        <v>2</v>
      </c>
      <c r="AL17" s="15" t="n">
        <v>2</v>
      </c>
      <c r="AM17" s="15" t="n">
        <v>2</v>
      </c>
      <c r="AN17" s="15" t="n">
        <v>2</v>
      </c>
      <c r="AO17" s="15" t="n">
        <v>2</v>
      </c>
      <c r="AP17" s="15" t="n">
        <v>2</v>
      </c>
      <c r="AQ17" s="15" t="n">
        <v>2</v>
      </c>
      <c r="AR17" s="15" t="n">
        <v>2</v>
      </c>
      <c r="AS17" s="15" t="n">
        <v>2</v>
      </c>
      <c r="AT17" s="15" t="n">
        <v>2</v>
      </c>
      <c r="AU17" s="15" t="n">
        <v>2</v>
      </c>
      <c r="AV17" s="15" t="n">
        <v>2</v>
      </c>
      <c r="AW17" s="15" t="n">
        <v>2</v>
      </c>
      <c r="AX17" s="15" t="n">
        <v>2</v>
      </c>
      <c r="AY17" s="15" t="n">
        <v>2</v>
      </c>
      <c r="AZ17" s="15" t="n">
        <v>2</v>
      </c>
      <c r="BA17" s="15" t="n">
        <v>2</v>
      </c>
      <c r="BB17" s="15" t="n">
        <v>2</v>
      </c>
      <c r="BC17" s="15" t="n">
        <v>2</v>
      </c>
      <c r="BD17" s="15" t="n">
        <v>2</v>
      </c>
      <c r="BE17" s="15" t="n">
        <v>2</v>
      </c>
      <c r="BF17" s="15" t="n">
        <v>2</v>
      </c>
      <c r="BG17" s="15" t="n">
        <v>2</v>
      </c>
      <c r="BH17" s="15" t="n">
        <v>2</v>
      </c>
      <c r="BI17" s="15" t="n">
        <v>2</v>
      </c>
      <c r="BJ17" s="15" t="n">
        <v>2</v>
      </c>
      <c r="BK17" s="15" t="n">
        <v>2</v>
      </c>
      <c r="BL17" s="15" t="n">
        <v>2</v>
      </c>
      <c r="BM17" s="15" t="n">
        <v>2</v>
      </c>
      <c r="BN17" s="15" t="n">
        <v>2</v>
      </c>
      <c r="BO17" s="15" t="n">
        <v>2</v>
      </c>
      <c r="BP17" s="15" t="n">
        <v>2</v>
      </c>
      <c r="BQ17" s="15" t="n">
        <v>2</v>
      </c>
      <c r="BR17" s="15" t="n">
        <v>2</v>
      </c>
      <c r="BS17" s="15" t="n">
        <v>2</v>
      </c>
      <c r="BT17" s="15" t="n">
        <v>2</v>
      </c>
      <c r="BU17" s="15" t="n">
        <v>2</v>
      </c>
      <c r="BV17" s="15" t="n">
        <v>2</v>
      </c>
      <c r="BW17" s="15" t="n">
        <v>2</v>
      </c>
      <c r="BX17" s="15"/>
      <c r="BY17" s="15"/>
      <c r="BZ17" s="15"/>
    </row>
    <row r="18" s="16" customFormat="true" ht="10.5" hidden="false" customHeight="false" outlineLevel="0" collapsed="false">
      <c r="A18" s="13" t="s">
        <v>15</v>
      </c>
      <c r="B18" s="14" t="n">
        <f aca="false">SUM(C18:BY18)</f>
        <v>288</v>
      </c>
      <c r="C18" s="15" t="n">
        <v>4</v>
      </c>
      <c r="D18" s="15" t="n">
        <v>4</v>
      </c>
      <c r="E18" s="15" t="n">
        <v>4</v>
      </c>
      <c r="F18" s="15" t="n">
        <v>4</v>
      </c>
      <c r="G18" s="15" t="n">
        <v>4</v>
      </c>
      <c r="H18" s="15" t="n">
        <v>4</v>
      </c>
      <c r="I18" s="15" t="n">
        <v>4</v>
      </c>
      <c r="J18" s="15" t="n">
        <v>4</v>
      </c>
      <c r="K18" s="15" t="n">
        <v>4</v>
      </c>
      <c r="L18" s="15" t="n">
        <v>4</v>
      </c>
      <c r="M18" s="15" t="n">
        <v>4</v>
      </c>
      <c r="N18" s="15" t="n">
        <v>4</v>
      </c>
      <c r="O18" s="15" t="n">
        <v>4</v>
      </c>
      <c r="P18" s="15" t="n">
        <v>4</v>
      </c>
      <c r="Q18" s="15" t="n">
        <v>4</v>
      </c>
      <c r="R18" s="15" t="n">
        <v>4</v>
      </c>
      <c r="S18" s="15" t="n">
        <v>4</v>
      </c>
      <c r="T18" s="15" t="n">
        <v>4</v>
      </c>
      <c r="U18" s="15" t="n">
        <v>4</v>
      </c>
      <c r="V18" s="15" t="n">
        <v>4</v>
      </c>
      <c r="W18" s="15" t="n">
        <v>4</v>
      </c>
      <c r="X18" s="15" t="n">
        <v>4</v>
      </c>
      <c r="Y18" s="15" t="n">
        <v>4</v>
      </c>
      <c r="Z18" s="15" t="n">
        <v>4</v>
      </c>
      <c r="AA18" s="15" t="n">
        <v>4</v>
      </c>
      <c r="AB18" s="15" t="n">
        <v>4</v>
      </c>
      <c r="AC18" s="15" t="n">
        <v>4</v>
      </c>
      <c r="AD18" s="15" t="n">
        <v>4</v>
      </c>
      <c r="AE18" s="15" t="n">
        <v>4</v>
      </c>
      <c r="AF18" s="15" t="n">
        <v>4</v>
      </c>
      <c r="AG18" s="15" t="n">
        <v>4</v>
      </c>
      <c r="AH18" s="15" t="n">
        <v>4</v>
      </c>
      <c r="AI18" s="15" t="n">
        <v>4</v>
      </c>
      <c r="AJ18" s="15" t="n">
        <v>4</v>
      </c>
      <c r="AK18" s="15" t="n">
        <v>4</v>
      </c>
      <c r="AL18" s="15" t="n">
        <v>4</v>
      </c>
      <c r="AM18" s="15" t="n">
        <v>4</v>
      </c>
      <c r="AN18" s="15" t="n">
        <v>4</v>
      </c>
      <c r="AO18" s="15" t="n">
        <v>4</v>
      </c>
      <c r="AP18" s="15" t="n">
        <v>4</v>
      </c>
      <c r="AQ18" s="15" t="n">
        <v>4</v>
      </c>
      <c r="AR18" s="15" t="n">
        <v>4</v>
      </c>
      <c r="AS18" s="15" t="n">
        <v>4</v>
      </c>
      <c r="AT18" s="15" t="n">
        <v>4</v>
      </c>
      <c r="AU18" s="15" t="n">
        <v>4</v>
      </c>
      <c r="AV18" s="15" t="n">
        <v>4</v>
      </c>
      <c r="AW18" s="15" t="n">
        <v>4</v>
      </c>
      <c r="AX18" s="15" t="n">
        <v>4</v>
      </c>
      <c r="AY18" s="15" t="n">
        <v>4</v>
      </c>
      <c r="AZ18" s="15" t="n">
        <v>4</v>
      </c>
      <c r="BA18" s="15" t="n">
        <v>4</v>
      </c>
      <c r="BB18" s="15" t="n">
        <v>4</v>
      </c>
      <c r="BC18" s="15" t="n">
        <v>4</v>
      </c>
      <c r="BD18" s="15" t="n">
        <v>4</v>
      </c>
      <c r="BE18" s="15" t="n">
        <v>4</v>
      </c>
      <c r="BF18" s="15" t="n">
        <v>4</v>
      </c>
      <c r="BG18" s="15" t="n">
        <v>4</v>
      </c>
      <c r="BH18" s="15" t="n">
        <v>4</v>
      </c>
      <c r="BI18" s="15" t="n">
        <v>4</v>
      </c>
      <c r="BJ18" s="15" t="n">
        <v>4</v>
      </c>
      <c r="BK18" s="15" t="n">
        <v>4</v>
      </c>
      <c r="BL18" s="15" t="n">
        <v>4</v>
      </c>
      <c r="BM18" s="15" t="n">
        <v>4</v>
      </c>
      <c r="BN18" s="15" t="n">
        <v>4</v>
      </c>
      <c r="BO18" s="15" t="n">
        <v>4</v>
      </c>
      <c r="BP18" s="15" t="n">
        <v>4</v>
      </c>
      <c r="BQ18" s="15" t="n">
        <v>4</v>
      </c>
      <c r="BR18" s="15" t="n">
        <v>4</v>
      </c>
      <c r="BS18" s="15" t="n">
        <v>4</v>
      </c>
      <c r="BT18" s="15" t="n">
        <v>4</v>
      </c>
      <c r="BU18" s="15" t="n">
        <v>4</v>
      </c>
      <c r="BV18" s="15" t="n">
        <v>4</v>
      </c>
      <c r="BW18" s="15"/>
      <c r="BX18" s="15"/>
      <c r="BY18" s="15"/>
      <c r="BZ18" s="15"/>
    </row>
    <row r="19" customFormat="false" ht="12.75" hidden="false" customHeight="false" outlineLevel="0" collapsed="false">
      <c r="A19" s="3" t="s">
        <v>4</v>
      </c>
      <c r="B19" s="12" t="n">
        <f aca="false">SUM(C19:BY19)</f>
        <v>128</v>
      </c>
      <c r="C19" s="11" t="n">
        <f aca="false">C14-C15</f>
        <v>-4</v>
      </c>
      <c r="D19" s="11" t="n">
        <f aca="false">D14-D15</f>
        <v>-6</v>
      </c>
      <c r="E19" s="11" t="n">
        <f aca="false">E14-E15</f>
        <v>-6</v>
      </c>
      <c r="F19" s="11" t="n">
        <f aca="false">F14-F15</f>
        <v>-14</v>
      </c>
      <c r="G19" s="11" t="n">
        <f aca="false">G14-G15</f>
        <v>2</v>
      </c>
      <c r="H19" s="11" t="n">
        <f aca="false">H14-H15</f>
        <v>2</v>
      </c>
      <c r="I19" s="11" t="n">
        <f aca="false">I14-I15</f>
        <v>2</v>
      </c>
      <c r="J19" s="11" t="n">
        <f aca="false">J14-J15</f>
        <v>2</v>
      </c>
      <c r="K19" s="11" t="n">
        <f aca="false">K14-K15</f>
        <v>2</v>
      </c>
      <c r="L19" s="11" t="n">
        <f aca="false">L14-L15</f>
        <v>2</v>
      </c>
      <c r="M19" s="11" t="n">
        <f aca="false">M14-M15</f>
        <v>2</v>
      </c>
      <c r="N19" s="11" t="n">
        <f aca="false">N14-N15</f>
        <v>2</v>
      </c>
      <c r="O19" s="11" t="n">
        <f aca="false">O14-O15</f>
        <v>2</v>
      </c>
      <c r="P19" s="11" t="n">
        <f aca="false">P14-P15</f>
        <v>2</v>
      </c>
      <c r="Q19" s="11" t="n">
        <f aca="false">Q14-Q15</f>
        <v>2</v>
      </c>
      <c r="R19" s="11" t="n">
        <f aca="false">R14-R15</f>
        <v>2</v>
      </c>
      <c r="S19" s="11" t="n">
        <f aca="false">S14-S15</f>
        <v>2</v>
      </c>
      <c r="T19" s="11" t="n">
        <f aca="false">T14-T15</f>
        <v>2</v>
      </c>
      <c r="U19" s="11" t="n">
        <f aca="false">U14-U15</f>
        <v>2</v>
      </c>
      <c r="V19" s="11" t="n">
        <f aca="false">V14-V15</f>
        <v>2</v>
      </c>
      <c r="W19" s="11" t="n">
        <f aca="false">W14-W15</f>
        <v>2</v>
      </c>
      <c r="X19" s="11" t="n">
        <f aca="false">X14-X15</f>
        <v>2</v>
      </c>
      <c r="Y19" s="11" t="n">
        <f aca="false">Y14-Y15</f>
        <v>2</v>
      </c>
      <c r="Z19" s="11" t="n">
        <f aca="false">Z14-Z15</f>
        <v>2</v>
      </c>
      <c r="AA19" s="11" t="n">
        <f aca="false">AA14-AA15</f>
        <v>2</v>
      </c>
      <c r="AB19" s="11" t="n">
        <f aca="false">AB14-AB15</f>
        <v>2</v>
      </c>
      <c r="AC19" s="11" t="n">
        <f aca="false">AC14-AC15</f>
        <v>2</v>
      </c>
      <c r="AD19" s="11" t="n">
        <f aca="false">AD14-AD15</f>
        <v>2</v>
      </c>
      <c r="AE19" s="11" t="n">
        <f aca="false">AE14-AE15</f>
        <v>2</v>
      </c>
      <c r="AF19" s="11" t="n">
        <f aca="false">AF14-AF15</f>
        <v>2</v>
      </c>
      <c r="AG19" s="11" t="n">
        <f aca="false">AG14-AG15</f>
        <v>2</v>
      </c>
      <c r="AH19" s="11" t="n">
        <f aca="false">AH14-AH15</f>
        <v>2</v>
      </c>
      <c r="AI19" s="11" t="n">
        <f aca="false">AI14-AI15</f>
        <v>2</v>
      </c>
      <c r="AJ19" s="11" t="n">
        <f aca="false">AJ14-AJ15</f>
        <v>2</v>
      </c>
      <c r="AK19" s="11" t="n">
        <f aca="false">AK14-AK15</f>
        <v>2</v>
      </c>
      <c r="AL19" s="11" t="n">
        <f aca="false">AL14-AL15</f>
        <v>2</v>
      </c>
      <c r="AM19" s="11" t="n">
        <f aca="false">AM14-AM15</f>
        <v>2</v>
      </c>
      <c r="AN19" s="11" t="n">
        <f aca="false">AN14-AN15</f>
        <v>2</v>
      </c>
      <c r="AO19" s="11" t="n">
        <f aca="false">AO14-AO15</f>
        <v>2</v>
      </c>
      <c r="AP19" s="11" t="n">
        <f aca="false">AP14-AP15</f>
        <v>2</v>
      </c>
      <c r="AQ19" s="11" t="n">
        <f aca="false">AQ14-AQ15</f>
        <v>2</v>
      </c>
      <c r="AR19" s="11" t="n">
        <f aca="false">AR14-AR15</f>
        <v>2</v>
      </c>
      <c r="AS19" s="11" t="n">
        <f aca="false">AS14-AS15</f>
        <v>2</v>
      </c>
      <c r="AT19" s="11" t="n">
        <f aca="false">AT14-AT15</f>
        <v>2</v>
      </c>
      <c r="AU19" s="11" t="n">
        <f aca="false">AU14-AU15</f>
        <v>2</v>
      </c>
      <c r="AV19" s="11" t="n">
        <f aca="false">AV14-AV15</f>
        <v>2</v>
      </c>
      <c r="AW19" s="11" t="n">
        <f aca="false">AW14-AW15</f>
        <v>2</v>
      </c>
      <c r="AX19" s="11" t="n">
        <f aca="false">AX14-AX15</f>
        <v>2</v>
      </c>
      <c r="AY19" s="11" t="n">
        <f aca="false">AY14-AY15</f>
        <v>2</v>
      </c>
      <c r="AZ19" s="11" t="n">
        <f aca="false">AZ14-AZ15</f>
        <v>2</v>
      </c>
      <c r="BA19" s="11" t="n">
        <f aca="false">BA14-BA15</f>
        <v>2</v>
      </c>
      <c r="BB19" s="11" t="n">
        <f aca="false">BB14-BB15</f>
        <v>2</v>
      </c>
      <c r="BC19" s="11" t="n">
        <f aca="false">BC14-BC15</f>
        <v>2</v>
      </c>
      <c r="BD19" s="11" t="n">
        <f aca="false">BD14-BD15</f>
        <v>2</v>
      </c>
      <c r="BE19" s="11" t="n">
        <f aca="false">BE14-BE15</f>
        <v>2</v>
      </c>
      <c r="BF19" s="11" t="n">
        <f aca="false">BF14-BF15</f>
        <v>2</v>
      </c>
      <c r="BG19" s="11" t="n">
        <f aca="false">BG14-BG15</f>
        <v>2</v>
      </c>
      <c r="BH19" s="11" t="n">
        <f aca="false">BH14-BH15</f>
        <v>2</v>
      </c>
      <c r="BI19" s="11" t="n">
        <f aca="false">BI14-BI15</f>
        <v>2</v>
      </c>
      <c r="BJ19" s="11" t="n">
        <f aca="false">BJ14-BJ15</f>
        <v>2</v>
      </c>
      <c r="BK19" s="11" t="n">
        <f aca="false">BK14-BK15</f>
        <v>2</v>
      </c>
      <c r="BL19" s="11" t="n">
        <f aca="false">BL14-BL15</f>
        <v>2</v>
      </c>
      <c r="BM19" s="11" t="n">
        <f aca="false">BM14-BM15</f>
        <v>2</v>
      </c>
      <c r="BN19" s="11" t="n">
        <f aca="false">BN14-BN15</f>
        <v>2</v>
      </c>
      <c r="BO19" s="11" t="n">
        <f aca="false">BO14-BO15</f>
        <v>2</v>
      </c>
      <c r="BP19" s="11" t="n">
        <f aca="false">BP14-BP15</f>
        <v>2</v>
      </c>
      <c r="BQ19" s="11" t="n">
        <f aca="false">BQ14-BQ15</f>
        <v>2</v>
      </c>
      <c r="BR19" s="11" t="n">
        <f aca="false">BR14-BR15</f>
        <v>2</v>
      </c>
      <c r="BS19" s="11" t="n">
        <f aca="false">BS14-BS15</f>
        <v>2</v>
      </c>
      <c r="BT19" s="11" t="n">
        <f aca="false">BT14-BT15</f>
        <v>2</v>
      </c>
      <c r="BU19" s="11" t="n">
        <f aca="false">BU14-BU15</f>
        <v>2</v>
      </c>
      <c r="BV19" s="11" t="n">
        <f aca="false">BV14-BV15</f>
        <v>2</v>
      </c>
      <c r="BW19" s="11" t="n">
        <f aca="false">BW14-BW15</f>
        <v>6</v>
      </c>
      <c r="BX19" s="11" t="n">
        <f aca="false">BX14-BX15</f>
        <v>8</v>
      </c>
      <c r="BY19" s="11" t="n">
        <f aca="false">BY14-BY15</f>
        <v>8</v>
      </c>
      <c r="BZ19" s="11" t="n">
        <f aca="false">BZ14-BZ15</f>
        <v>8</v>
      </c>
    </row>
    <row r="20" customFormat="false" ht="12.75" hidden="false" customHeight="false" outlineLevel="0" collapsed="false">
      <c r="A20" s="1" t="s">
        <v>5</v>
      </c>
      <c r="B20" s="12" t="n">
        <f aca="false">SUM(C20:BY20)</f>
        <v>-30</v>
      </c>
      <c r="C20" s="11" t="n">
        <v>-30</v>
      </c>
      <c r="D20" s="11"/>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row>
    <row r="21" customFormat="false" ht="12.75" hidden="false" customHeight="false" outlineLevel="0" collapsed="false">
      <c r="A21" s="3" t="s">
        <v>6</v>
      </c>
      <c r="B21" s="12" t="n">
        <f aca="false">SUM(C21:BY21)</f>
        <v>98</v>
      </c>
      <c r="C21" s="11" t="n">
        <f aca="false">SUM(C19:C20)</f>
        <v>-34</v>
      </c>
      <c r="D21" s="11" t="n">
        <f aca="false">SUM(D19:D20)</f>
        <v>-6</v>
      </c>
      <c r="E21" s="11" t="n">
        <f aca="false">SUM(E19:E20)</f>
        <v>-6</v>
      </c>
      <c r="F21" s="11" t="n">
        <f aca="false">SUM(F19:F20)</f>
        <v>-14</v>
      </c>
      <c r="G21" s="11" t="n">
        <f aca="false">SUM(G19:G20)</f>
        <v>2</v>
      </c>
      <c r="H21" s="11" t="n">
        <f aca="false">SUM(H19:H20)</f>
        <v>2</v>
      </c>
      <c r="I21" s="11" t="n">
        <f aca="false">SUM(I19:I20)</f>
        <v>2</v>
      </c>
      <c r="J21" s="11" t="n">
        <f aca="false">SUM(J19:J20)</f>
        <v>2</v>
      </c>
      <c r="K21" s="11" t="n">
        <f aca="false">SUM(K19:K20)</f>
        <v>2</v>
      </c>
      <c r="L21" s="11" t="n">
        <f aca="false">SUM(L19:L20)</f>
        <v>2</v>
      </c>
      <c r="M21" s="11" t="n">
        <f aca="false">SUM(M19:M20)</f>
        <v>2</v>
      </c>
      <c r="N21" s="11" t="n">
        <f aca="false">SUM(N19:N20)</f>
        <v>2</v>
      </c>
      <c r="O21" s="11" t="n">
        <f aca="false">SUM(O19:O20)</f>
        <v>2</v>
      </c>
      <c r="P21" s="11" t="n">
        <f aca="false">SUM(P19:P20)</f>
        <v>2</v>
      </c>
      <c r="Q21" s="11" t="n">
        <f aca="false">SUM(Q19:Q20)</f>
        <v>2</v>
      </c>
      <c r="R21" s="11" t="n">
        <f aca="false">SUM(R19:R20)</f>
        <v>2</v>
      </c>
      <c r="S21" s="11" t="n">
        <f aca="false">SUM(S19:S20)</f>
        <v>2</v>
      </c>
      <c r="T21" s="11" t="n">
        <f aca="false">SUM(T19:T20)</f>
        <v>2</v>
      </c>
      <c r="U21" s="11" t="n">
        <f aca="false">SUM(U19:U20)</f>
        <v>2</v>
      </c>
      <c r="V21" s="11" t="n">
        <f aca="false">SUM(V19:V20)</f>
        <v>2</v>
      </c>
      <c r="W21" s="11" t="n">
        <f aca="false">SUM(W19:W20)</f>
        <v>2</v>
      </c>
      <c r="X21" s="11" t="n">
        <f aca="false">SUM(X19:X20)</f>
        <v>2</v>
      </c>
      <c r="Y21" s="11" t="n">
        <f aca="false">SUM(Y19:Y20)</f>
        <v>2</v>
      </c>
      <c r="Z21" s="11" t="n">
        <f aca="false">SUM(Z19:Z20)</f>
        <v>2</v>
      </c>
      <c r="AA21" s="11" t="n">
        <f aca="false">SUM(AA19:AA20)</f>
        <v>2</v>
      </c>
      <c r="AB21" s="11" t="n">
        <f aca="false">SUM(AB19:AB20)</f>
        <v>2</v>
      </c>
      <c r="AC21" s="11" t="n">
        <f aca="false">SUM(AC19:AC20)</f>
        <v>2</v>
      </c>
      <c r="AD21" s="11" t="n">
        <f aca="false">SUM(AD19:AD20)</f>
        <v>2</v>
      </c>
      <c r="AE21" s="11" t="n">
        <f aca="false">SUM(AE19:AE20)</f>
        <v>2</v>
      </c>
      <c r="AF21" s="11" t="n">
        <f aca="false">SUM(AF19:AF20)</f>
        <v>2</v>
      </c>
      <c r="AG21" s="11" t="n">
        <f aca="false">SUM(AG19:AG20)</f>
        <v>2</v>
      </c>
      <c r="AH21" s="11" t="n">
        <f aca="false">SUM(AH19:AH20)</f>
        <v>2</v>
      </c>
      <c r="AI21" s="11" t="n">
        <f aca="false">SUM(AI19:AI20)</f>
        <v>2</v>
      </c>
      <c r="AJ21" s="11" t="n">
        <f aca="false">SUM(AJ19:AJ20)</f>
        <v>2</v>
      </c>
      <c r="AK21" s="11" t="n">
        <f aca="false">SUM(AK19:AK20)</f>
        <v>2</v>
      </c>
      <c r="AL21" s="11" t="n">
        <f aca="false">SUM(AL19:AL20)</f>
        <v>2</v>
      </c>
      <c r="AM21" s="11" t="n">
        <f aca="false">SUM(AM19:AM20)</f>
        <v>2</v>
      </c>
      <c r="AN21" s="11" t="n">
        <f aca="false">SUM(AN19:AN20)</f>
        <v>2</v>
      </c>
      <c r="AO21" s="11" t="n">
        <f aca="false">SUM(AO19:AO20)</f>
        <v>2</v>
      </c>
      <c r="AP21" s="11" t="n">
        <f aca="false">SUM(AP19:AP20)</f>
        <v>2</v>
      </c>
      <c r="AQ21" s="11" t="n">
        <f aca="false">SUM(AQ19:AQ20)</f>
        <v>2</v>
      </c>
      <c r="AR21" s="11" t="n">
        <f aca="false">SUM(AR19:AR20)</f>
        <v>2</v>
      </c>
      <c r="AS21" s="11" t="n">
        <f aca="false">SUM(AS19:AS20)</f>
        <v>2</v>
      </c>
      <c r="AT21" s="11" t="n">
        <f aca="false">SUM(AT19:AT20)</f>
        <v>2</v>
      </c>
      <c r="AU21" s="11" t="n">
        <f aca="false">SUM(AU19:AU20)</f>
        <v>2</v>
      </c>
      <c r="AV21" s="11" t="n">
        <f aca="false">SUM(AV19:AV20)</f>
        <v>2</v>
      </c>
      <c r="AW21" s="11" t="n">
        <f aca="false">SUM(AW19:AW20)</f>
        <v>2</v>
      </c>
      <c r="AX21" s="11" t="n">
        <f aca="false">SUM(AX19:AX20)</f>
        <v>2</v>
      </c>
      <c r="AY21" s="11" t="n">
        <f aca="false">SUM(AY19:AY20)</f>
        <v>2</v>
      </c>
      <c r="AZ21" s="11" t="n">
        <f aca="false">SUM(AZ19:AZ20)</f>
        <v>2</v>
      </c>
      <c r="BA21" s="11" t="n">
        <f aca="false">SUM(BA19:BA20)</f>
        <v>2</v>
      </c>
      <c r="BB21" s="11" t="n">
        <f aca="false">SUM(BB19:BB20)</f>
        <v>2</v>
      </c>
      <c r="BC21" s="11" t="n">
        <f aca="false">SUM(BC19:BC20)</f>
        <v>2</v>
      </c>
      <c r="BD21" s="11" t="n">
        <f aca="false">SUM(BD19:BD20)</f>
        <v>2</v>
      </c>
      <c r="BE21" s="11" t="n">
        <f aca="false">SUM(BE19:BE20)</f>
        <v>2</v>
      </c>
      <c r="BF21" s="11" t="n">
        <f aca="false">SUM(BF19:BF20)</f>
        <v>2</v>
      </c>
      <c r="BG21" s="11" t="n">
        <f aca="false">SUM(BG19:BG20)</f>
        <v>2</v>
      </c>
      <c r="BH21" s="11" t="n">
        <f aca="false">SUM(BH19:BH20)</f>
        <v>2</v>
      </c>
      <c r="BI21" s="11" t="n">
        <f aca="false">SUM(BI19:BI20)</f>
        <v>2</v>
      </c>
      <c r="BJ21" s="11" t="n">
        <f aca="false">SUM(BJ19:BJ20)</f>
        <v>2</v>
      </c>
      <c r="BK21" s="11" t="n">
        <f aca="false">SUM(BK19:BK20)</f>
        <v>2</v>
      </c>
      <c r="BL21" s="11" t="n">
        <f aca="false">SUM(BL19:BL20)</f>
        <v>2</v>
      </c>
      <c r="BM21" s="11" t="n">
        <f aca="false">SUM(BM19:BM20)</f>
        <v>2</v>
      </c>
      <c r="BN21" s="11" t="n">
        <f aca="false">SUM(BN19:BN20)</f>
        <v>2</v>
      </c>
      <c r="BO21" s="11" t="n">
        <f aca="false">SUM(BO19:BO20)</f>
        <v>2</v>
      </c>
      <c r="BP21" s="11" t="n">
        <f aca="false">SUM(BP19:BP20)</f>
        <v>2</v>
      </c>
      <c r="BQ21" s="11" t="n">
        <f aca="false">SUM(BQ19:BQ20)</f>
        <v>2</v>
      </c>
      <c r="BR21" s="11" t="n">
        <f aca="false">SUM(BR19:BR20)</f>
        <v>2</v>
      </c>
      <c r="BS21" s="11" t="n">
        <f aca="false">SUM(BS19:BS20)</f>
        <v>2</v>
      </c>
      <c r="BT21" s="11" t="n">
        <f aca="false">SUM(BT19:BT20)</f>
        <v>2</v>
      </c>
      <c r="BU21" s="11" t="n">
        <f aca="false">SUM(BU19:BU20)</f>
        <v>2</v>
      </c>
      <c r="BV21" s="11" t="n">
        <f aca="false">SUM(BV19:BV20)</f>
        <v>2</v>
      </c>
      <c r="BW21" s="11" t="n">
        <f aca="false">SUM(BW19:BW20)</f>
        <v>6</v>
      </c>
      <c r="BX21" s="11" t="n">
        <f aca="false">SUM(BX19:BX20)</f>
        <v>8</v>
      </c>
      <c r="BY21" s="11" t="n">
        <f aca="false">SUM(BY19:BY20)</f>
        <v>8</v>
      </c>
      <c r="BZ21" s="11" t="n">
        <f aca="false">SUM(BZ19:BZ20)</f>
        <v>8</v>
      </c>
    </row>
    <row r="22" customFormat="false" ht="12.75" hidden="false" customHeight="false" outlineLevel="0" collapsed="false">
      <c r="A22" s="1" t="s">
        <v>7</v>
      </c>
      <c r="B22" s="12" t="n">
        <f aca="false">SUM(C22:BY22)</f>
        <v>5.5</v>
      </c>
      <c r="C22" s="11" t="n">
        <f aca="false">SUM(C23:C24)</f>
        <v>-18</v>
      </c>
      <c r="D22" s="11" t="n">
        <f aca="false">SUM(D23:D24)</f>
        <v>0</v>
      </c>
      <c r="E22" s="11" t="n">
        <f aca="false">SUM(E23:E24)</f>
        <v>0</v>
      </c>
      <c r="F22" s="11" t="n">
        <f aca="false">SUM(F23:F24)</f>
        <v>0</v>
      </c>
      <c r="G22" s="11" t="n">
        <f aca="false">SUM(G23:G24)</f>
        <v>0</v>
      </c>
      <c r="H22" s="11" t="n">
        <f aca="false">SUM(H23:H24)</f>
        <v>1</v>
      </c>
      <c r="I22" s="11" t="n">
        <f aca="false">SUM(I23:I24)</f>
        <v>2</v>
      </c>
      <c r="J22" s="11" t="n">
        <f aca="false">SUM(J23:J24)</f>
        <v>0</v>
      </c>
      <c r="K22" s="11" t="n">
        <f aca="false">SUM(K23:K24)</f>
        <v>0</v>
      </c>
      <c r="L22" s="11" t="n">
        <f aca="false">SUM(L23:L24)</f>
        <v>0</v>
      </c>
      <c r="M22" s="11" t="n">
        <f aca="false">SUM(M23:M24)</f>
        <v>0</v>
      </c>
      <c r="N22" s="11" t="n">
        <f aca="false">SUM(N23:N24)</f>
        <v>0.9</v>
      </c>
      <c r="O22" s="11" t="n">
        <f aca="false">SUM(O23:O24)</f>
        <v>2</v>
      </c>
      <c r="P22" s="11" t="n">
        <f aca="false">SUM(P23:P24)</f>
        <v>0</v>
      </c>
      <c r="Q22" s="11" t="n">
        <f aca="false">SUM(Q23:Q24)</f>
        <v>0</v>
      </c>
      <c r="R22" s="11" t="n">
        <f aca="false">SUM(R23:R24)</f>
        <v>0</v>
      </c>
      <c r="S22" s="11" t="n">
        <f aca="false">SUM(S23:S24)</f>
        <v>0</v>
      </c>
      <c r="T22" s="11" t="n">
        <f aca="false">SUM(T23:T24)</f>
        <v>0.8</v>
      </c>
      <c r="U22" s="11" t="n">
        <f aca="false">SUM(U23:U24)</f>
        <v>2</v>
      </c>
      <c r="V22" s="11" t="n">
        <f aca="false">SUM(V23:V24)</f>
        <v>0</v>
      </c>
      <c r="W22" s="11" t="n">
        <f aca="false">SUM(W23:W24)</f>
        <v>0</v>
      </c>
      <c r="X22" s="11" t="n">
        <f aca="false">SUM(X23:X24)</f>
        <v>0</v>
      </c>
      <c r="Y22" s="11" t="n">
        <f aca="false">SUM(Y23:Y24)</f>
        <v>0</v>
      </c>
      <c r="Z22" s="11" t="n">
        <f aca="false">SUM(Z23:Z24)</f>
        <v>0.7</v>
      </c>
      <c r="AA22" s="11" t="n">
        <f aca="false">SUM(AA23:AA24)</f>
        <v>2</v>
      </c>
      <c r="AB22" s="11" t="n">
        <f aca="false">SUM(AB23:AB24)</f>
        <v>0</v>
      </c>
      <c r="AC22" s="11" t="n">
        <f aca="false">SUM(AC23:AC24)</f>
        <v>0</v>
      </c>
      <c r="AD22" s="11" t="n">
        <f aca="false">SUM(AD23:AD24)</f>
        <v>0</v>
      </c>
      <c r="AE22" s="11" t="n">
        <f aca="false">SUM(AE23:AE24)</f>
        <v>0</v>
      </c>
      <c r="AF22" s="11" t="n">
        <f aca="false">SUM(AF23:AF24)</f>
        <v>0.6</v>
      </c>
      <c r="AG22" s="11" t="n">
        <f aca="false">SUM(AG23:AG24)</f>
        <v>2</v>
      </c>
      <c r="AH22" s="11" t="n">
        <f aca="false">SUM(AH23:AH24)</f>
        <v>0</v>
      </c>
      <c r="AI22" s="11" t="n">
        <f aca="false">SUM(AI23:AI24)</f>
        <v>0</v>
      </c>
      <c r="AJ22" s="11" t="n">
        <f aca="false">SUM(AJ23:AJ24)</f>
        <v>0</v>
      </c>
      <c r="AK22" s="11" t="n">
        <f aca="false">SUM(AK23:AK24)</f>
        <v>0</v>
      </c>
      <c r="AL22" s="11" t="n">
        <f aca="false">SUM(AL23:AL24)</f>
        <v>0.5</v>
      </c>
      <c r="AM22" s="11" t="n">
        <f aca="false">SUM(AM23:AM24)</f>
        <v>2</v>
      </c>
      <c r="AN22" s="11" t="n">
        <f aca="false">SUM(AN23:AN24)</f>
        <v>0</v>
      </c>
      <c r="AO22" s="11" t="n">
        <f aca="false">SUM(AO23:AO24)</f>
        <v>0</v>
      </c>
      <c r="AP22" s="11" t="n">
        <f aca="false">SUM(AP23:AP24)</f>
        <v>0</v>
      </c>
      <c r="AQ22" s="11" t="n">
        <f aca="false">SUM(AQ23:AQ24)</f>
        <v>0</v>
      </c>
      <c r="AR22" s="11" t="n">
        <f aca="false">SUM(AR23:AR24)</f>
        <v>0.4</v>
      </c>
      <c r="AS22" s="11" t="n">
        <f aca="false">SUM(AS23:AS24)</f>
        <v>2</v>
      </c>
      <c r="AT22" s="11" t="n">
        <f aca="false">SUM(AT23:AT24)</f>
        <v>0</v>
      </c>
      <c r="AU22" s="11" t="n">
        <f aca="false">SUM(AU23:AU24)</f>
        <v>0</v>
      </c>
      <c r="AV22" s="11" t="n">
        <f aca="false">SUM(AV23:AV24)</f>
        <v>0</v>
      </c>
      <c r="AW22" s="11" t="n">
        <f aca="false">SUM(AW23:AW24)</f>
        <v>0</v>
      </c>
      <c r="AX22" s="11" t="n">
        <f aca="false">SUM(AX23:AX24)</f>
        <v>0.3</v>
      </c>
      <c r="AY22" s="11" t="n">
        <f aca="false">SUM(AY23:AY24)</f>
        <v>2</v>
      </c>
      <c r="AZ22" s="11" t="n">
        <f aca="false">SUM(AZ23:AZ24)</f>
        <v>0</v>
      </c>
      <c r="BA22" s="11" t="n">
        <f aca="false">SUM(BA23:BA24)</f>
        <v>0</v>
      </c>
      <c r="BB22" s="11" t="n">
        <f aca="false">SUM(BB23:BB24)</f>
        <v>0</v>
      </c>
      <c r="BC22" s="11" t="n">
        <f aca="false">SUM(BC23:BC24)</f>
        <v>0</v>
      </c>
      <c r="BD22" s="11" t="n">
        <f aca="false">SUM(BD23:BD24)</f>
        <v>0.2</v>
      </c>
      <c r="BE22" s="11" t="n">
        <f aca="false">SUM(BE23:BE24)</f>
        <v>2</v>
      </c>
      <c r="BF22" s="11" t="n">
        <f aca="false">SUM(BF23:BF24)</f>
        <v>0</v>
      </c>
      <c r="BG22" s="11" t="n">
        <f aca="false">SUM(BG23:BG24)</f>
        <v>0</v>
      </c>
      <c r="BH22" s="11" t="n">
        <f aca="false">SUM(BH23:BH24)</f>
        <v>0</v>
      </c>
      <c r="BI22" s="11" t="n">
        <f aca="false">SUM(BI23:BI24)</f>
        <v>0</v>
      </c>
      <c r="BJ22" s="11" t="n">
        <f aca="false">SUM(BJ23:BJ24)</f>
        <v>0.1</v>
      </c>
      <c r="BK22" s="11" t="n">
        <f aca="false">SUM(BK23:BK24)</f>
        <v>0</v>
      </c>
      <c r="BL22" s="11" t="n">
        <f aca="false">SUM(BL23:BL24)</f>
        <v>0</v>
      </c>
      <c r="BM22" s="11" t="n">
        <f aca="false">SUM(BM23:BM24)</f>
        <v>0</v>
      </c>
      <c r="BN22" s="11" t="n">
        <f aca="false">SUM(BN23:BN24)</f>
        <v>0</v>
      </c>
      <c r="BO22" s="11" t="n">
        <f aca="false">SUM(BO23:BO24)</f>
        <v>0</v>
      </c>
      <c r="BP22" s="11" t="n">
        <f aca="false">SUM(BP23:BP24)</f>
        <v>0</v>
      </c>
      <c r="BQ22" s="11" t="n">
        <f aca="false">SUM(BQ23:BQ24)</f>
        <v>0</v>
      </c>
      <c r="BR22" s="11" t="n">
        <f aca="false">SUM(BR23:BR24)</f>
        <v>0</v>
      </c>
      <c r="BS22" s="11" t="n">
        <f aca="false">SUM(BS23:BS24)</f>
        <v>0</v>
      </c>
      <c r="BT22" s="11" t="n">
        <f aca="false">SUM(BT23:BT24)</f>
        <v>0</v>
      </c>
      <c r="BU22" s="11" t="n">
        <f aca="false">SUM(BU23:BU24)</f>
        <v>0</v>
      </c>
      <c r="BV22" s="11" t="n">
        <f aca="false">SUM(BV23:BV24)</f>
        <v>0</v>
      </c>
      <c r="BW22" s="11" t="n">
        <f aca="false">SUM(BW23:BW24)</f>
        <v>0</v>
      </c>
      <c r="BX22" s="11" t="n">
        <f aca="false">SUM(BX23:BX24)</f>
        <v>0</v>
      </c>
      <c r="BY22" s="11" t="n">
        <f aca="false">SUM(BY23:BY24)</f>
        <v>0</v>
      </c>
      <c r="BZ22" s="11" t="n">
        <f aca="false">SUM(BZ23:BZ24)</f>
        <v>0</v>
      </c>
    </row>
    <row r="23" s="16" customFormat="true" ht="10.5" hidden="false" customHeight="false" outlineLevel="0" collapsed="false">
      <c r="A23" s="13" t="s">
        <v>16</v>
      </c>
      <c r="B23" s="14" t="n">
        <f aca="false">SUM(C23:BY23)</f>
        <v>0</v>
      </c>
      <c r="C23" s="15" t="n">
        <f aca="false">-20+2</f>
        <v>-18</v>
      </c>
      <c r="D23" s="15"/>
      <c r="E23" s="15"/>
      <c r="F23" s="15"/>
      <c r="G23" s="15"/>
      <c r="H23" s="15"/>
      <c r="I23" s="15" t="n">
        <v>2</v>
      </c>
      <c r="J23" s="15"/>
      <c r="K23" s="15"/>
      <c r="L23" s="15"/>
      <c r="M23" s="15"/>
      <c r="N23" s="15"/>
      <c r="O23" s="15" t="n">
        <v>2</v>
      </c>
      <c r="P23" s="15"/>
      <c r="Q23" s="15"/>
      <c r="R23" s="15"/>
      <c r="S23" s="15"/>
      <c r="T23" s="15"/>
      <c r="U23" s="15" t="n">
        <v>2</v>
      </c>
      <c r="V23" s="15"/>
      <c r="W23" s="15"/>
      <c r="X23" s="15"/>
      <c r="Y23" s="15"/>
      <c r="Z23" s="15"/>
      <c r="AA23" s="15" t="n">
        <v>2</v>
      </c>
      <c r="AB23" s="15"/>
      <c r="AC23" s="15"/>
      <c r="AD23" s="15"/>
      <c r="AE23" s="15"/>
      <c r="AF23" s="15"/>
      <c r="AG23" s="15" t="n">
        <v>2</v>
      </c>
      <c r="AH23" s="15"/>
      <c r="AI23" s="15"/>
      <c r="AJ23" s="15"/>
      <c r="AK23" s="15"/>
      <c r="AL23" s="15"/>
      <c r="AM23" s="15" t="n">
        <v>2</v>
      </c>
      <c r="AN23" s="15"/>
      <c r="AO23" s="15"/>
      <c r="AP23" s="15"/>
      <c r="AQ23" s="15"/>
      <c r="AR23" s="15"/>
      <c r="AS23" s="15" t="n">
        <v>2</v>
      </c>
      <c r="AT23" s="15"/>
      <c r="AU23" s="15"/>
      <c r="AV23" s="15"/>
      <c r="AW23" s="15"/>
      <c r="AX23" s="15"/>
      <c r="AY23" s="15" t="n">
        <v>2</v>
      </c>
      <c r="AZ23" s="15"/>
      <c r="BA23" s="15"/>
      <c r="BB23" s="15"/>
      <c r="BC23" s="15"/>
      <c r="BD23" s="15"/>
      <c r="BE23" s="15" t="n">
        <v>2</v>
      </c>
      <c r="BF23" s="15"/>
      <c r="BG23" s="15"/>
      <c r="BH23" s="15"/>
      <c r="BI23" s="15"/>
      <c r="BJ23" s="15"/>
      <c r="BK23" s="15"/>
      <c r="BL23" s="15"/>
      <c r="BM23" s="15"/>
      <c r="BN23" s="15"/>
      <c r="BO23" s="15"/>
      <c r="BP23" s="15"/>
      <c r="BQ23" s="15"/>
      <c r="BR23" s="15"/>
      <c r="BS23" s="15"/>
      <c r="BT23" s="15"/>
      <c r="BU23" s="15"/>
      <c r="BV23" s="15"/>
      <c r="BW23" s="15"/>
      <c r="BX23" s="15"/>
      <c r="BY23" s="15"/>
      <c r="BZ23" s="15"/>
    </row>
    <row r="24" s="16" customFormat="true" ht="10.5" hidden="false" customHeight="false" outlineLevel="0" collapsed="false">
      <c r="A24" s="13" t="s">
        <v>17</v>
      </c>
      <c r="B24" s="14" t="n">
        <f aca="false">SUM(C24:BY24)</f>
        <v>5.5</v>
      </c>
      <c r="C24" s="15"/>
      <c r="D24" s="15"/>
      <c r="E24" s="15"/>
      <c r="F24" s="15"/>
      <c r="G24" s="15"/>
      <c r="H24" s="15" t="n">
        <v>1</v>
      </c>
      <c r="I24" s="15"/>
      <c r="J24" s="15"/>
      <c r="K24" s="15"/>
      <c r="L24" s="15"/>
      <c r="M24" s="15"/>
      <c r="N24" s="15" t="n">
        <v>0.9</v>
      </c>
      <c r="O24" s="15"/>
      <c r="P24" s="15"/>
      <c r="Q24" s="15"/>
      <c r="R24" s="15"/>
      <c r="S24" s="15"/>
      <c r="T24" s="15" t="n">
        <v>0.8</v>
      </c>
      <c r="U24" s="15"/>
      <c r="V24" s="15"/>
      <c r="W24" s="15"/>
      <c r="X24" s="15"/>
      <c r="Y24" s="15"/>
      <c r="Z24" s="15" t="n">
        <v>0.7</v>
      </c>
      <c r="AA24" s="15"/>
      <c r="AB24" s="15"/>
      <c r="AC24" s="15"/>
      <c r="AD24" s="15"/>
      <c r="AE24" s="15"/>
      <c r="AF24" s="15" t="n">
        <v>0.6</v>
      </c>
      <c r="AG24" s="15"/>
      <c r="AH24" s="15"/>
      <c r="AI24" s="15"/>
      <c r="AJ24" s="15"/>
      <c r="AK24" s="15"/>
      <c r="AL24" s="15" t="n">
        <v>0.5</v>
      </c>
      <c r="AM24" s="15"/>
      <c r="AN24" s="15"/>
      <c r="AO24" s="15"/>
      <c r="AP24" s="15"/>
      <c r="AQ24" s="15"/>
      <c r="AR24" s="15" t="n">
        <v>0.4</v>
      </c>
      <c r="AS24" s="15"/>
      <c r="AT24" s="15"/>
      <c r="AU24" s="15"/>
      <c r="AV24" s="15"/>
      <c r="AW24" s="15"/>
      <c r="AX24" s="15" t="n">
        <v>0.3</v>
      </c>
      <c r="AY24" s="15"/>
      <c r="AZ24" s="15"/>
      <c r="BA24" s="15"/>
      <c r="BB24" s="15"/>
      <c r="BC24" s="15"/>
      <c r="BD24" s="15" t="n">
        <v>0.2</v>
      </c>
      <c r="BE24" s="15"/>
      <c r="BF24" s="15"/>
      <c r="BG24" s="15"/>
      <c r="BH24" s="15"/>
      <c r="BI24" s="15"/>
      <c r="BJ24" s="15" t="n">
        <v>0.1</v>
      </c>
      <c r="BK24" s="15"/>
      <c r="BL24" s="15"/>
      <c r="BM24" s="15"/>
      <c r="BN24" s="15"/>
      <c r="BO24" s="15"/>
      <c r="BP24" s="15"/>
      <c r="BQ24" s="15"/>
      <c r="BR24" s="15"/>
      <c r="BS24" s="15"/>
      <c r="BT24" s="15"/>
      <c r="BU24" s="15"/>
      <c r="BV24" s="15"/>
      <c r="BW24" s="15"/>
      <c r="BX24" s="15"/>
      <c r="BY24" s="15"/>
      <c r="BZ24" s="15"/>
    </row>
    <row r="25" customFormat="false" ht="12.75" hidden="false" customHeight="false" outlineLevel="0" collapsed="false">
      <c r="A25" s="1" t="s">
        <v>8</v>
      </c>
      <c r="B25" s="17" t="n">
        <f aca="false">SUM(C25:BY25)</f>
        <v>92.5</v>
      </c>
      <c r="C25" s="11" t="n">
        <f aca="false">C21-C22</f>
        <v>-16</v>
      </c>
      <c r="D25" s="11" t="n">
        <f aca="false">D21-D22</f>
        <v>-6</v>
      </c>
      <c r="E25" s="11" t="n">
        <f aca="false">E21-E22</f>
        <v>-6</v>
      </c>
      <c r="F25" s="11" t="n">
        <f aca="false">F21-F22</f>
        <v>-14</v>
      </c>
      <c r="G25" s="11" t="n">
        <f aca="false">G21-G22</f>
        <v>2</v>
      </c>
      <c r="H25" s="11" t="n">
        <f aca="false">H21-H22</f>
        <v>1</v>
      </c>
      <c r="I25" s="11" t="n">
        <f aca="false">I21-I22</f>
        <v>0</v>
      </c>
      <c r="J25" s="11" t="n">
        <f aca="false">J21-J22</f>
        <v>2</v>
      </c>
      <c r="K25" s="11" t="n">
        <f aca="false">K21-K22</f>
        <v>2</v>
      </c>
      <c r="L25" s="11" t="n">
        <f aca="false">L21-L22</f>
        <v>2</v>
      </c>
      <c r="M25" s="11" t="n">
        <f aca="false">M21-M22</f>
        <v>2</v>
      </c>
      <c r="N25" s="11" t="n">
        <f aca="false">N21-N22</f>
        <v>1.1</v>
      </c>
      <c r="O25" s="11" t="n">
        <f aca="false">O21-O22</f>
        <v>0</v>
      </c>
      <c r="P25" s="11" t="n">
        <f aca="false">P21-P22</f>
        <v>2</v>
      </c>
      <c r="Q25" s="11" t="n">
        <f aca="false">Q21-Q22</f>
        <v>2</v>
      </c>
      <c r="R25" s="11" t="n">
        <f aca="false">R21-R22</f>
        <v>2</v>
      </c>
      <c r="S25" s="11" t="n">
        <f aca="false">S21-S22</f>
        <v>2</v>
      </c>
      <c r="T25" s="11" t="n">
        <f aca="false">T21-T22</f>
        <v>1.2</v>
      </c>
      <c r="U25" s="11" t="n">
        <f aca="false">U21-U22</f>
        <v>0</v>
      </c>
      <c r="V25" s="11" t="n">
        <f aca="false">V21-V22</f>
        <v>2</v>
      </c>
      <c r="W25" s="11" t="n">
        <f aca="false">W21-W22</f>
        <v>2</v>
      </c>
      <c r="X25" s="11" t="n">
        <f aca="false">X21-X22</f>
        <v>2</v>
      </c>
      <c r="Y25" s="11" t="n">
        <f aca="false">Y21-Y22</f>
        <v>2</v>
      </c>
      <c r="Z25" s="11" t="n">
        <f aca="false">Z21-Z22</f>
        <v>1.3</v>
      </c>
      <c r="AA25" s="11" t="n">
        <f aca="false">AA21-AA22</f>
        <v>0</v>
      </c>
      <c r="AB25" s="11" t="n">
        <f aca="false">AB21-AB22</f>
        <v>2</v>
      </c>
      <c r="AC25" s="11" t="n">
        <f aca="false">AC21-AC22</f>
        <v>2</v>
      </c>
      <c r="AD25" s="11" t="n">
        <f aca="false">AD21-AD22</f>
        <v>2</v>
      </c>
      <c r="AE25" s="11" t="n">
        <f aca="false">AE21-AE22</f>
        <v>2</v>
      </c>
      <c r="AF25" s="11" t="n">
        <f aca="false">AF21-AF22</f>
        <v>1.4</v>
      </c>
      <c r="AG25" s="11" t="n">
        <f aca="false">AG21-AG22</f>
        <v>0</v>
      </c>
      <c r="AH25" s="11" t="n">
        <f aca="false">AH21-AH22</f>
        <v>2</v>
      </c>
      <c r="AI25" s="11" t="n">
        <f aca="false">AI21-AI22</f>
        <v>2</v>
      </c>
      <c r="AJ25" s="11" t="n">
        <f aca="false">AJ21-AJ22</f>
        <v>2</v>
      </c>
      <c r="AK25" s="11" t="n">
        <f aca="false">AK21-AK22</f>
        <v>2</v>
      </c>
      <c r="AL25" s="11" t="n">
        <f aca="false">AL21-AL22</f>
        <v>1.5</v>
      </c>
      <c r="AM25" s="11" t="n">
        <f aca="false">AM21-AM22</f>
        <v>0</v>
      </c>
      <c r="AN25" s="11" t="n">
        <f aca="false">AN21-AN22</f>
        <v>2</v>
      </c>
      <c r="AO25" s="11" t="n">
        <f aca="false">AO21-AO22</f>
        <v>2</v>
      </c>
      <c r="AP25" s="11" t="n">
        <f aca="false">AP21-AP22</f>
        <v>2</v>
      </c>
      <c r="AQ25" s="11" t="n">
        <f aca="false">AQ21-AQ22</f>
        <v>2</v>
      </c>
      <c r="AR25" s="11" t="n">
        <f aca="false">AR21-AR22</f>
        <v>1.6</v>
      </c>
      <c r="AS25" s="11" t="n">
        <f aca="false">AS21-AS22</f>
        <v>0</v>
      </c>
      <c r="AT25" s="11" t="n">
        <f aca="false">AT21-AT22</f>
        <v>2</v>
      </c>
      <c r="AU25" s="11" t="n">
        <f aca="false">AU21-AU22</f>
        <v>2</v>
      </c>
      <c r="AV25" s="11" t="n">
        <f aca="false">AV21-AV22</f>
        <v>2</v>
      </c>
      <c r="AW25" s="11" t="n">
        <f aca="false">AW21-AW22</f>
        <v>2</v>
      </c>
      <c r="AX25" s="11" t="n">
        <f aca="false">AX21-AX22</f>
        <v>1.7</v>
      </c>
      <c r="AY25" s="11" t="n">
        <f aca="false">AY21-AY22</f>
        <v>0</v>
      </c>
      <c r="AZ25" s="11" t="n">
        <f aca="false">AZ21-AZ22</f>
        <v>2</v>
      </c>
      <c r="BA25" s="11" t="n">
        <f aca="false">BA21-BA22</f>
        <v>2</v>
      </c>
      <c r="BB25" s="11" t="n">
        <f aca="false">BB21-BB22</f>
        <v>2</v>
      </c>
      <c r="BC25" s="11" t="n">
        <f aca="false">BC21-BC22</f>
        <v>2</v>
      </c>
      <c r="BD25" s="11" t="n">
        <f aca="false">BD21-BD22</f>
        <v>1.8</v>
      </c>
      <c r="BE25" s="11" t="n">
        <f aca="false">BE21-BE22</f>
        <v>0</v>
      </c>
      <c r="BF25" s="11" t="n">
        <f aca="false">BF21-BF22</f>
        <v>2</v>
      </c>
      <c r="BG25" s="11" t="n">
        <f aca="false">BG21-BG22</f>
        <v>2</v>
      </c>
      <c r="BH25" s="11" t="n">
        <f aca="false">BH21-BH22</f>
        <v>2</v>
      </c>
      <c r="BI25" s="11" t="n">
        <f aca="false">BI21-BI22</f>
        <v>2</v>
      </c>
      <c r="BJ25" s="11" t="n">
        <f aca="false">BJ21-BJ22</f>
        <v>1.9</v>
      </c>
      <c r="BK25" s="11" t="n">
        <f aca="false">BK21-BK22</f>
        <v>2</v>
      </c>
      <c r="BL25" s="11" t="n">
        <f aca="false">BL21-BL22</f>
        <v>2</v>
      </c>
      <c r="BM25" s="11" t="n">
        <f aca="false">BM21-BM22</f>
        <v>2</v>
      </c>
      <c r="BN25" s="11" t="n">
        <f aca="false">BN21-BN22</f>
        <v>2</v>
      </c>
      <c r="BO25" s="11" t="n">
        <f aca="false">BO21-BO22</f>
        <v>2</v>
      </c>
      <c r="BP25" s="11" t="n">
        <f aca="false">BP21-BP22</f>
        <v>2</v>
      </c>
      <c r="BQ25" s="11" t="n">
        <f aca="false">BQ21-BQ22</f>
        <v>2</v>
      </c>
      <c r="BR25" s="11" t="n">
        <f aca="false">BR21-BR22</f>
        <v>2</v>
      </c>
      <c r="BS25" s="11" t="n">
        <f aca="false">BS21-BS22</f>
        <v>2</v>
      </c>
      <c r="BT25" s="11" t="n">
        <f aca="false">BT21-BT22</f>
        <v>2</v>
      </c>
      <c r="BU25" s="11" t="n">
        <f aca="false">BU21-BU22</f>
        <v>2</v>
      </c>
      <c r="BV25" s="11" t="n">
        <f aca="false">BV21-BV22</f>
        <v>2</v>
      </c>
      <c r="BW25" s="11" t="n">
        <f aca="false">BW21-BW22</f>
        <v>6</v>
      </c>
      <c r="BX25" s="11" t="n">
        <f aca="false">BX21-BX22</f>
        <v>8</v>
      </c>
      <c r="BY25" s="11" t="n">
        <f aca="false">BY21-BY22</f>
        <v>8</v>
      </c>
      <c r="BZ25" s="11" t="n">
        <f aca="false">BZ21-BZ22</f>
        <v>8</v>
      </c>
    </row>
    <row r="27" customFormat="false" ht="12.75" hidden="false" customHeight="false" outlineLevel="0" collapsed="false">
      <c r="A27" s="3" t="s">
        <v>10</v>
      </c>
      <c r="B27" s="3" t="s">
        <v>11</v>
      </c>
      <c r="C27" s="18" t="n">
        <v>1</v>
      </c>
      <c r="D27" s="18" t="n">
        <v>2</v>
      </c>
      <c r="E27" s="18" t="n">
        <v>3</v>
      </c>
      <c r="F27" s="18" t="n">
        <v>4</v>
      </c>
      <c r="G27" s="18" t="n">
        <v>5</v>
      </c>
      <c r="H27" s="18" t="n">
        <v>6</v>
      </c>
      <c r="I27" s="18" t="n">
        <v>7</v>
      </c>
    </row>
    <row r="28" customFormat="false" ht="12.75" hidden="false" customHeight="false" outlineLevel="0" collapsed="false">
      <c r="A28" s="1" t="s">
        <v>12</v>
      </c>
      <c r="B28" s="19" t="n">
        <f aca="false">SUM(C28:I28)</f>
        <v>852</v>
      </c>
      <c r="C28" s="11" t="n">
        <f aca="false">SUMIF($C$12:$BY$12,C$27,$C14:$BY14)</f>
        <v>96</v>
      </c>
      <c r="D28" s="11" t="n">
        <f aca="false">SUMIF($C$12:$BY$12,D$27,$C14:$BY14)</f>
        <v>144</v>
      </c>
      <c r="E28" s="11" t="n">
        <f aca="false">SUMIF($C$12:$BY$12,E$27,$C14:$BY14)</f>
        <v>144</v>
      </c>
      <c r="F28" s="11" t="n">
        <f aca="false">SUMIF($C$12:$BY$12,F$27,$C14:$BY14)</f>
        <v>144</v>
      </c>
      <c r="G28" s="11" t="n">
        <f aca="false">SUMIF($C$12:$BY$12,G$27,$C14:$BY14)</f>
        <v>144</v>
      </c>
      <c r="H28" s="11" t="n">
        <f aca="false">SUMIF($C$12:$BY$12,H$27,$C14:$BY14)</f>
        <v>144</v>
      </c>
      <c r="I28" s="11" t="n">
        <f aca="false">SUMIF($C$12:$BY$12,I$27,$C14:$BY14)</f>
        <v>36</v>
      </c>
    </row>
    <row r="29" customFormat="false" ht="12.75" hidden="false" customHeight="false" outlineLevel="0" collapsed="false">
      <c r="A29" s="1" t="s">
        <v>3</v>
      </c>
      <c r="B29" s="20" t="n">
        <f aca="false">SUM(C29:I29)</f>
        <v>724</v>
      </c>
      <c r="C29" s="11" t="n">
        <f aca="false">SUMIF($C$12:$BY$12,C$27,$C15:$BY15)</f>
        <v>110</v>
      </c>
      <c r="D29" s="11" t="n">
        <f aca="false">SUMIF($C$12:$BY$12,D$27,$C15:$BY15)</f>
        <v>120</v>
      </c>
      <c r="E29" s="11" t="n">
        <f aca="false">SUMIF($C$12:$BY$12,E$27,$C15:$BY15)</f>
        <v>120</v>
      </c>
      <c r="F29" s="11" t="n">
        <f aca="false">SUMIF($C$12:$BY$12,F$27,$C15:$BY15)</f>
        <v>120</v>
      </c>
      <c r="G29" s="11" t="n">
        <f aca="false">SUMIF($C$12:$BY$12,G$27,$C15:$BY15)</f>
        <v>120</v>
      </c>
      <c r="H29" s="11" t="n">
        <f aca="false">SUMIF($C$12:$BY$12,H$27,$C15:$BY15)</f>
        <v>120</v>
      </c>
      <c r="I29" s="11" t="n">
        <f aca="false">SUMIF($C$12:$BY$12,I$27,$C15:$BY15)</f>
        <v>14</v>
      </c>
    </row>
    <row r="30" s="16" customFormat="true" ht="10.5" hidden="false" customHeight="false" outlineLevel="0" collapsed="false">
      <c r="A30" s="13" t="s">
        <v>13</v>
      </c>
      <c r="B30" s="14"/>
      <c r="C30" s="15" t="n">
        <f aca="false">SUMIF($C$12:$BY$12,C$27,$C16:$BY16)</f>
        <v>40</v>
      </c>
      <c r="D30" s="15" t="n">
        <f aca="false">SUMIF($C$12:$BY$12,D$27,$C16:$BY16)</f>
        <v>48</v>
      </c>
      <c r="E30" s="15" t="n">
        <f aca="false">SUMIF($C$12:$BY$12,E$27,$C16:$BY16)</f>
        <v>48</v>
      </c>
      <c r="F30" s="15"/>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row>
    <row r="31" s="16" customFormat="true" ht="10.5" hidden="false" customHeight="false" outlineLevel="0" collapsed="false">
      <c r="A31" s="13" t="s">
        <v>14</v>
      </c>
      <c r="B31" s="14"/>
      <c r="C31" s="15" t="n">
        <f aca="false">SUMIF($C$12:$BY$12,C$27,$C17:$BY17)</f>
        <v>22</v>
      </c>
      <c r="D31" s="15" t="n">
        <f aca="false">SUMIF($C$12:$BY$12,D$27,$C17:$BY17)</f>
        <v>24</v>
      </c>
      <c r="E31" s="15" t="n">
        <f aca="false">SUMIF($C$12:$BY$12,E$27,$C17:$BY17)</f>
        <v>24</v>
      </c>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row>
    <row r="32" s="16" customFormat="true" ht="10.5" hidden="false" customHeight="false" outlineLevel="0" collapsed="false">
      <c r="A32" s="13" t="s">
        <v>15</v>
      </c>
      <c r="B32" s="14"/>
      <c r="C32" s="15" t="n">
        <f aca="false">SUMIF($C$12:$BY$12,C$27,$C18:$BY18)</f>
        <v>48</v>
      </c>
      <c r="D32" s="15" t="n">
        <f aca="false">SUMIF($C$12:$BY$12,D$27,$C18:$BY18)</f>
        <v>48</v>
      </c>
      <c r="E32" s="15" t="n">
        <f aca="false">SUMIF($C$12:$BY$12,E$27,$C18:$BY18)</f>
        <v>48</v>
      </c>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row>
    <row r="33" customFormat="false" ht="12.75" hidden="false" customHeight="false" outlineLevel="0" collapsed="false">
      <c r="A33" s="3" t="s">
        <v>4</v>
      </c>
      <c r="B33" s="20" t="n">
        <f aca="false">SUM(C33:I33)</f>
        <v>128</v>
      </c>
      <c r="C33" s="11" t="n">
        <f aca="false">SUMIF($C$12:$BY$12,C$27,$C19:$BY19)</f>
        <v>-14</v>
      </c>
      <c r="D33" s="11" t="n">
        <f aca="false">SUMIF($C$12:$BY$12,D$27,$C19:$BY19)</f>
        <v>24</v>
      </c>
      <c r="E33" s="11" t="n">
        <f aca="false">SUMIF($C$12:$BY$12,E$27,$C19:$BY19)</f>
        <v>24</v>
      </c>
      <c r="F33" s="11" t="n">
        <f aca="false">SUMIF($C$12:$BY$12,F$27,$C19:$BY19)</f>
        <v>24</v>
      </c>
      <c r="G33" s="11" t="n">
        <f aca="false">SUMIF($C$12:$BY$12,G$27,$C19:$BY19)</f>
        <v>24</v>
      </c>
      <c r="H33" s="11" t="n">
        <f aca="false">SUMIF($C$12:$BY$12,H$27,$C19:$BY19)</f>
        <v>24</v>
      </c>
      <c r="I33" s="11" t="n">
        <f aca="false">SUMIF($C$12:$BY$12,I$27,$C19:$BY19)</f>
        <v>22</v>
      </c>
    </row>
    <row r="34" customFormat="false" ht="12.75" hidden="false" customHeight="false" outlineLevel="0" collapsed="false">
      <c r="A34" s="1" t="s">
        <v>5</v>
      </c>
      <c r="B34" s="20" t="n">
        <f aca="false">SUM(C34:I34)</f>
        <v>-30</v>
      </c>
      <c r="C34" s="11" t="n">
        <f aca="false">SUMIF($C$12:$BY$12,C$27,$C20:$BY20)</f>
        <v>-30</v>
      </c>
      <c r="D34" s="11" t="n">
        <f aca="false">SUMIF($C$12:$BY$12,D$27,$C20:$BY20)</f>
        <v>0</v>
      </c>
      <c r="E34" s="11" t="n">
        <f aca="false">SUMIF($C$12:$BY$12,E$27,$C20:$BY20)</f>
        <v>0</v>
      </c>
      <c r="F34" s="11" t="n">
        <f aca="false">SUMIF($C$12:$BY$12,F$27,$C20:$BY20)</f>
        <v>0</v>
      </c>
      <c r="G34" s="11" t="n">
        <f aca="false">SUMIF($C$12:$BY$12,G$27,$C20:$BY20)</f>
        <v>0</v>
      </c>
      <c r="H34" s="11" t="n">
        <f aca="false">SUMIF($C$12:$BY$12,H$27,$C20:$BY20)</f>
        <v>0</v>
      </c>
      <c r="I34" s="11" t="n">
        <f aca="false">SUMIF($C$12:$BY$12,I$27,$C20:$BY20)</f>
        <v>0</v>
      </c>
    </row>
    <row r="35" customFormat="false" ht="12.75" hidden="false" customHeight="false" outlineLevel="0" collapsed="false">
      <c r="A35" s="3" t="s">
        <v>6</v>
      </c>
      <c r="B35" s="20" t="n">
        <f aca="false">SUM(C35:I35)</f>
        <v>98</v>
      </c>
      <c r="C35" s="11" t="n">
        <f aca="false">SUMIF($C$12:$BY$12,C$27,$C21:$BY21)</f>
        <v>-44</v>
      </c>
      <c r="D35" s="11" t="n">
        <f aca="false">SUMIF($C$12:$BY$12,D$27,$C21:$BY21)</f>
        <v>24</v>
      </c>
      <c r="E35" s="11" t="n">
        <f aca="false">SUMIF($C$12:$BY$12,E$27,$C21:$BY21)</f>
        <v>24</v>
      </c>
      <c r="F35" s="11" t="n">
        <f aca="false">SUMIF($C$12:$BY$12,F$27,$C21:$BY21)</f>
        <v>24</v>
      </c>
      <c r="G35" s="11" t="n">
        <f aca="false">SUMIF($C$12:$BY$12,G$27,$C21:$BY21)</f>
        <v>24</v>
      </c>
      <c r="H35" s="11" t="n">
        <f aca="false">SUMIF($C$12:$BY$12,H$27,$C21:$BY21)</f>
        <v>24</v>
      </c>
      <c r="I35" s="11" t="n">
        <f aca="false">SUMIF($C$12:$BY$12,I$27,$C21:$BY21)</f>
        <v>22</v>
      </c>
    </row>
    <row r="36" customFormat="false" ht="12.75" hidden="false" customHeight="false" outlineLevel="0" collapsed="false">
      <c r="A36" s="1" t="s">
        <v>7</v>
      </c>
      <c r="B36" s="20" t="n">
        <f aca="false">SUM(C36:I36)</f>
        <v>5.5</v>
      </c>
      <c r="C36" s="11" t="n">
        <f aca="false">SUMIF($C$12:$BY$12,C$27,$C22:$BY22)</f>
        <v>-14.1</v>
      </c>
      <c r="D36" s="11" t="n">
        <f aca="false">SUMIF($C$12:$BY$12,D$27,$C22:$BY22)</f>
        <v>5.5</v>
      </c>
      <c r="E36" s="11" t="n">
        <f aca="false">SUMIF($C$12:$BY$12,E$27,$C22:$BY22)</f>
        <v>5.1</v>
      </c>
      <c r="F36" s="11" t="n">
        <f aca="false">SUMIF($C$12:$BY$12,F$27,$C22:$BY22)</f>
        <v>4.7</v>
      </c>
      <c r="G36" s="11" t="n">
        <f aca="false">SUMIF($C$12:$BY$12,G$27,$C22:$BY22)</f>
        <v>4.3</v>
      </c>
      <c r="H36" s="11" t="n">
        <f aca="false">SUMIF($C$12:$BY$12,H$27,$C22:$BY22)</f>
        <v>0</v>
      </c>
      <c r="I36" s="11" t="n">
        <f aca="false">SUMIF($C$12:$BY$12,I$27,$C22:$BY22)</f>
        <v>0</v>
      </c>
    </row>
    <row r="37" s="16" customFormat="true" ht="10.5" hidden="false" customHeight="false" outlineLevel="0" collapsed="false">
      <c r="A37" s="13" t="s">
        <v>16</v>
      </c>
      <c r="B37" s="14"/>
      <c r="C37" s="15" t="n">
        <f aca="false">SUMIF($C$12:$BY$12,C$27,$C23:$BY23)</f>
        <v>-16</v>
      </c>
      <c r="D37" s="15" t="n">
        <f aca="false">SUMIF($C$12:$BY$12,D$27,$C23:$BY23)</f>
        <v>4</v>
      </c>
      <c r="E37" s="15" t="n">
        <f aca="false">SUMIF($C$12:$BY$12,E$27,$C23:$BY23)</f>
        <v>4</v>
      </c>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15"/>
      <c r="AO37" s="15"/>
      <c r="AP37" s="15"/>
      <c r="AQ37" s="15"/>
      <c r="AR37" s="15"/>
      <c r="AS37" s="15"/>
      <c r="AT37" s="15"/>
      <c r="AU37" s="15"/>
      <c r="AV37" s="15"/>
      <c r="AW37" s="15"/>
      <c r="AX37" s="15"/>
      <c r="AY37" s="15"/>
      <c r="AZ37" s="15"/>
      <c r="BA37" s="15"/>
      <c r="BB37" s="15"/>
      <c r="BC37" s="15"/>
      <c r="BD37" s="15"/>
      <c r="BE37" s="15"/>
      <c r="BF37" s="15"/>
      <c r="BG37" s="15"/>
      <c r="BH37" s="15"/>
      <c r="BI37" s="15"/>
      <c r="BJ37" s="15"/>
      <c r="BK37" s="15"/>
      <c r="BL37" s="15"/>
      <c r="BM37" s="15"/>
      <c r="BN37" s="15"/>
      <c r="BO37" s="15"/>
      <c r="BP37" s="15"/>
      <c r="BQ37" s="15"/>
      <c r="BR37" s="15"/>
      <c r="BS37" s="15"/>
      <c r="BT37" s="15"/>
      <c r="BU37" s="15"/>
      <c r="BV37" s="15"/>
      <c r="BW37" s="15"/>
      <c r="BX37" s="15"/>
      <c r="BY37" s="15"/>
      <c r="BZ37" s="15"/>
    </row>
    <row r="38" s="16" customFormat="true" ht="10.5" hidden="false" customHeight="false" outlineLevel="0" collapsed="false">
      <c r="A38" s="13" t="s">
        <v>17</v>
      </c>
      <c r="B38" s="14"/>
      <c r="C38" s="15" t="n">
        <f aca="false">SUMIF($C$12:$BY$12,C$27,$C24:$BY24)</f>
        <v>1.9</v>
      </c>
      <c r="D38" s="15" t="n">
        <f aca="false">SUMIF($C$12:$BY$12,D$27,$C24:$BY24)</f>
        <v>1.5</v>
      </c>
      <c r="E38" s="15" t="n">
        <f aca="false">SUMIF($C$12:$BY$12,E$27,$C24:$BY24)</f>
        <v>1.1</v>
      </c>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c r="AN38" s="15"/>
      <c r="AO38" s="15"/>
      <c r="AP38" s="15"/>
      <c r="AQ38" s="15"/>
      <c r="AR38" s="15"/>
      <c r="AS38" s="15"/>
      <c r="AT38" s="15"/>
      <c r="AU38" s="15"/>
      <c r="AV38" s="15"/>
      <c r="AW38" s="15"/>
      <c r="AX38" s="15"/>
      <c r="AY38" s="15"/>
      <c r="AZ38" s="15"/>
      <c r="BA38" s="15"/>
      <c r="BB38" s="15"/>
      <c r="BC38" s="15"/>
      <c r="BD38" s="15"/>
      <c r="BE38" s="15"/>
      <c r="BF38" s="15"/>
      <c r="BG38" s="15"/>
      <c r="BH38" s="15"/>
      <c r="BI38" s="15"/>
      <c r="BJ38" s="15"/>
      <c r="BK38" s="15"/>
      <c r="BL38" s="15"/>
      <c r="BM38" s="15"/>
      <c r="BN38" s="15"/>
      <c r="BO38" s="15"/>
      <c r="BP38" s="15"/>
      <c r="BQ38" s="15"/>
      <c r="BR38" s="15"/>
      <c r="BS38" s="15"/>
      <c r="BT38" s="15"/>
      <c r="BU38" s="15"/>
      <c r="BV38" s="15"/>
      <c r="BW38" s="15"/>
      <c r="BX38" s="15"/>
      <c r="BY38" s="15"/>
      <c r="BZ38" s="15"/>
    </row>
    <row r="39" customFormat="false" ht="12.75" hidden="false" customHeight="false" outlineLevel="0" collapsed="false">
      <c r="A39" s="1" t="s">
        <v>8</v>
      </c>
      <c r="B39" s="21" t="n">
        <f aca="false">SUM(C39:I39)</f>
        <v>92.5</v>
      </c>
      <c r="C39" s="11" t="n">
        <f aca="false">SUMIF($C$12:$BY$12,C$27,$C25:$BY25)</f>
        <v>-29.9</v>
      </c>
      <c r="D39" s="11" t="n">
        <f aca="false">SUMIF($C$12:$BY$12,D$27,$C25:$BY25)</f>
        <v>18.5</v>
      </c>
      <c r="E39" s="11" t="n">
        <f aca="false">SUMIF($C$12:$BY$12,E$27,$C25:$BY25)</f>
        <v>18.9</v>
      </c>
      <c r="F39" s="11" t="n">
        <f aca="false">SUMIF($C$12:$BY$12,F$27,$C25:$BY25)</f>
        <v>19.3</v>
      </c>
      <c r="G39" s="11" t="n">
        <f aca="false">SUMIF($C$12:$BY$12,G$27,$C25:$BY25)</f>
        <v>19.7</v>
      </c>
      <c r="H39" s="11" t="n">
        <f aca="false">SUMIF($C$12:$BY$12,H$27,$C25:$BY25)</f>
        <v>24</v>
      </c>
      <c r="I39" s="11" t="n">
        <f aca="false">SUMIF($C$12:$BY$12,I$27,$C25:$BY25)</f>
        <v>22</v>
      </c>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4" pageOrder="downThenOver" orientation="landscape" blackAndWhite="false" draft="false" cellComments="none" horizontalDpi="300" verticalDpi="300" copies="1"/>
  <headerFooter differentFirst="false" differentOddEven="false">
    <oddHeader/>
    <oddFooter>&amp;L&amp;9&amp;F - &amp;A&amp;C&amp;P / &amp;N&amp;R&amp;9&amp;D - &amp;T</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2"/>
  <sheetViews>
    <sheetView showFormulas="false" showGridLines="false" showRowColHeaders="true" showZeros="true" rightToLeft="false" tabSelected="false" showOutlineSymbols="true" defaultGridColor="true" view="normal" topLeftCell="A76" colorId="64" zoomScale="115" zoomScaleNormal="115" zoomScalePageLayoutView="100" workbookViewId="0">
      <selection pane="topLeft" activeCell="G106" activeCellId="0" sqref="G106"/>
    </sheetView>
  </sheetViews>
  <sheetFormatPr defaultColWidth="11.0546875" defaultRowHeight="12.75" zeroHeight="false" outlineLevelRow="0" outlineLevelCol="0"/>
  <cols>
    <col collapsed="false" customWidth="true" hidden="false" outlineLevel="0" max="1" min="1" style="0" width="31.99"/>
  </cols>
  <sheetData>
    <row r="1" customFormat="false" ht="14.25" hidden="false" customHeight="false" outlineLevel="0" collapsed="false">
      <c r="A1" s="6" t="s">
        <v>388</v>
      </c>
    </row>
    <row r="2" customFormat="false" ht="14.25" hidden="false" customHeight="false" outlineLevel="0" collapsed="false">
      <c r="A2" s="6"/>
      <c r="B2" s="4" t="s">
        <v>389</v>
      </c>
    </row>
    <row r="3" customFormat="false" ht="12.75" hidden="false" customHeight="false" outlineLevel="0" collapsed="false">
      <c r="A3" s="0" t="s">
        <v>23</v>
      </c>
      <c r="B3" s="0" t="n">
        <v>100</v>
      </c>
    </row>
    <row r="4" customFormat="false" ht="12.75" hidden="false" customHeight="false" outlineLevel="0" collapsed="false">
      <c r="A4" s="0" t="s">
        <v>260</v>
      </c>
      <c r="B4" s="0" t="n">
        <v>30</v>
      </c>
    </row>
    <row r="5" customFormat="false" ht="12.75" hidden="false" customHeight="false" outlineLevel="0" collapsed="false">
      <c r="A5" s="0" t="s">
        <v>390</v>
      </c>
      <c r="B5" s="0" t="n">
        <v>40</v>
      </c>
    </row>
    <row r="6" customFormat="false" ht="12.75" hidden="false" customHeight="false" outlineLevel="0" collapsed="false">
      <c r="A6" s="0" t="s">
        <v>391</v>
      </c>
      <c r="B6" s="57" t="n">
        <v>20</v>
      </c>
    </row>
    <row r="8" customFormat="false" ht="12.75" hidden="false" customHeight="false" outlineLevel="0" collapsed="false">
      <c r="A8" s="5" t="s">
        <v>392</v>
      </c>
    </row>
    <row r="9" customFormat="false" ht="12.75" hidden="false" customHeight="false" outlineLevel="0" collapsed="false">
      <c r="A9" s="0" t="s">
        <v>393</v>
      </c>
      <c r="B9" s="0" t="n">
        <v>15</v>
      </c>
      <c r="C9" s="0" t="s">
        <v>394</v>
      </c>
      <c r="D9" s="105" t="s">
        <v>395</v>
      </c>
    </row>
    <row r="10" customFormat="false" ht="12.75" hidden="false" customHeight="false" outlineLevel="0" collapsed="false">
      <c r="A10" s="0" t="s">
        <v>396</v>
      </c>
      <c r="B10" s="0" t="n">
        <v>1</v>
      </c>
      <c r="C10" s="0" t="s">
        <v>397</v>
      </c>
      <c r="D10" s="0" t="n">
        <v>30</v>
      </c>
    </row>
    <row r="11" customFormat="false" ht="12.75" hidden="false" customHeight="false" outlineLevel="0" collapsed="false">
      <c r="A11" s="31" t="s">
        <v>398</v>
      </c>
      <c r="B11" s="106" t="n">
        <v>1</v>
      </c>
      <c r="C11" s="16" t="s">
        <v>397</v>
      </c>
    </row>
    <row r="12" customFormat="false" ht="12.75" hidden="false" customHeight="false" outlineLevel="0" collapsed="false">
      <c r="A12" s="31" t="s">
        <v>399</v>
      </c>
      <c r="B12" s="16" t="n">
        <v>15</v>
      </c>
      <c r="C12" s="16" t="s">
        <v>394</v>
      </c>
    </row>
    <row r="13" customFormat="false" ht="12.75" hidden="false" customHeight="false" outlineLevel="0" collapsed="false">
      <c r="A13" s="0" t="s">
        <v>400</v>
      </c>
      <c r="B13" s="0" t="n">
        <v>15</v>
      </c>
      <c r="C13" s="0" t="s">
        <v>394</v>
      </c>
    </row>
    <row r="15" customFormat="false" ht="12.75" hidden="false" customHeight="false" outlineLevel="0" collapsed="false">
      <c r="A15" s="5" t="s">
        <v>401</v>
      </c>
    </row>
    <row r="16" customFormat="false" ht="12.75" hidden="false" customHeight="false" outlineLevel="0" collapsed="false">
      <c r="A16" s="0" t="s">
        <v>217</v>
      </c>
      <c r="B16" s="0" t="n">
        <v>2</v>
      </c>
      <c r="C16" s="0" t="s">
        <v>397</v>
      </c>
    </row>
    <row r="17" customFormat="false" ht="12.75" hidden="false" customHeight="false" outlineLevel="0" collapsed="false">
      <c r="A17" s="0" t="s">
        <v>402</v>
      </c>
      <c r="B17" s="0" t="n">
        <v>1</v>
      </c>
      <c r="C17" s="0" t="s">
        <v>397</v>
      </c>
    </row>
    <row r="19" customFormat="false" ht="27" hidden="false" customHeight="false" outlineLevel="0" collapsed="false">
      <c r="B19" s="107" t="s">
        <v>403</v>
      </c>
      <c r="C19" s="108" t="s">
        <v>404</v>
      </c>
      <c r="D19" s="107" t="s">
        <v>405</v>
      </c>
    </row>
    <row r="20" customFormat="false" ht="12.75" hidden="false" customHeight="false" outlineLevel="0" collapsed="false">
      <c r="A20" s="0" t="s">
        <v>406</v>
      </c>
      <c r="B20" s="33" t="n">
        <f aca="false">B4/B3</f>
        <v>0.3</v>
      </c>
      <c r="C20" s="86" t="n">
        <f aca="false">B9</f>
        <v>15</v>
      </c>
      <c r="D20" s="86" t="n">
        <f aca="false">B20*C20</f>
        <v>4.5</v>
      </c>
    </row>
    <row r="21" customFormat="false" ht="12.75" hidden="false" customHeight="false" outlineLevel="0" collapsed="false">
      <c r="A21" s="0" t="s">
        <v>407</v>
      </c>
      <c r="B21" s="33"/>
    </row>
    <row r="22" customFormat="false" ht="12.75" hidden="false" customHeight="false" outlineLevel="0" collapsed="false">
      <c r="A22" s="31" t="s">
        <v>398</v>
      </c>
      <c r="B22" s="109" t="n">
        <f aca="false">B4/B3</f>
        <v>0.3</v>
      </c>
      <c r="C22" s="16" t="n">
        <f aca="false">B11*Jours</f>
        <v>30</v>
      </c>
      <c r="D22" s="16" t="n">
        <f aca="false">B22*C22</f>
        <v>9</v>
      </c>
    </row>
    <row r="23" customFormat="false" ht="12.75" hidden="false" customHeight="false" outlineLevel="0" collapsed="false">
      <c r="A23" s="31" t="s">
        <v>399</v>
      </c>
      <c r="B23" s="109" t="n">
        <f aca="false">B5/B3</f>
        <v>0.4</v>
      </c>
      <c r="C23" s="16" t="n">
        <f aca="false">B12</f>
        <v>15</v>
      </c>
      <c r="D23" s="16" t="n">
        <f aca="false">B23*C23</f>
        <v>6</v>
      </c>
    </row>
    <row r="24" customFormat="false" ht="12.75" hidden="false" customHeight="false" outlineLevel="0" collapsed="false">
      <c r="A24" s="0" t="s">
        <v>114</v>
      </c>
      <c r="B24" s="33" t="n">
        <f aca="false">(B4+B5+B6)/B3</f>
        <v>0.9</v>
      </c>
      <c r="C24" s="0" t="n">
        <f aca="false">B13</f>
        <v>15</v>
      </c>
      <c r="D24" s="0" t="n">
        <f aca="false">B24*C24</f>
        <v>13.5</v>
      </c>
    </row>
    <row r="25" customFormat="false" ht="12.75" hidden="false" customHeight="false" outlineLevel="0" collapsed="false">
      <c r="A25" s="59" t="s">
        <v>408</v>
      </c>
      <c r="B25" s="33" t="n">
        <f aca="false">B3/B3</f>
        <v>1</v>
      </c>
      <c r="C25" s="59" t="n">
        <f aca="false">B17*Jours</f>
        <v>30</v>
      </c>
      <c r="D25" s="59" t="n">
        <f aca="false">B25*C25</f>
        <v>30</v>
      </c>
    </row>
    <row r="26" customFormat="false" ht="12.75" hidden="false" customHeight="false" outlineLevel="0" collapsed="false">
      <c r="A26" s="43" t="s">
        <v>179</v>
      </c>
      <c r="B26" s="110" t="n">
        <f aca="false">-B4/B3</f>
        <v>-0.3</v>
      </c>
      <c r="C26" s="111" t="n">
        <f aca="false">B16*Jours</f>
        <v>60</v>
      </c>
      <c r="D26" s="111" t="n">
        <f aca="false">B26*C26</f>
        <v>-18</v>
      </c>
    </row>
    <row r="27" customFormat="false" ht="12.75" hidden="false" customHeight="false" outlineLevel="0" collapsed="false">
      <c r="A27" s="112" t="s">
        <v>11</v>
      </c>
      <c r="D27" s="86" t="n">
        <f aca="false">SUM(D20:D26)</f>
        <v>45</v>
      </c>
    </row>
    <row r="29" customFormat="false" ht="14.25" hidden="false" customHeight="false" outlineLevel="0" collapsed="false">
      <c r="A29" s="6" t="s">
        <v>409</v>
      </c>
    </row>
    <row r="30" customFormat="false" ht="14.25" hidden="false" customHeight="false" outlineLevel="0" collapsed="false">
      <c r="A30" s="6"/>
    </row>
    <row r="31" customFormat="false" ht="12.75" hidden="false" customHeight="false" outlineLevel="0" collapsed="false">
      <c r="A31" s="0" t="s">
        <v>410</v>
      </c>
      <c r="B31" s="33" t="n">
        <v>0.25</v>
      </c>
      <c r="C31" s="0" t="s">
        <v>411</v>
      </c>
    </row>
    <row r="32" customFormat="false" ht="12.75" hidden="false" customHeight="false" outlineLevel="0" collapsed="false">
      <c r="A32" s="0" t="s">
        <v>412</v>
      </c>
      <c r="B32" s="0" t="n">
        <v>100</v>
      </c>
    </row>
    <row r="33" customFormat="false" ht="12.75" hidden="false" customHeight="false" outlineLevel="0" collapsed="false">
      <c r="A33" s="0" t="s">
        <v>413</v>
      </c>
      <c r="B33" s="0" t="n">
        <v>120</v>
      </c>
    </row>
    <row r="34" customFormat="false" ht="12.75" hidden="false" customHeight="false" outlineLevel="0" collapsed="false">
      <c r="A34" s="0" t="s">
        <v>414</v>
      </c>
      <c r="B34" s="66" t="n">
        <v>0.15</v>
      </c>
      <c r="C34" s="0" t="s">
        <v>411</v>
      </c>
    </row>
    <row r="36" customFormat="false" ht="25.5" hidden="false" customHeight="false" outlineLevel="0" collapsed="false">
      <c r="A36" s="1" t="s">
        <v>415</v>
      </c>
      <c r="B36" s="66" t="n">
        <f aca="false">B34*B33-B31*(B33-B32)</f>
        <v>13</v>
      </c>
    </row>
    <row r="38" customFormat="false" ht="14.25" hidden="false" customHeight="false" outlineLevel="0" collapsed="false">
      <c r="A38" s="6" t="s">
        <v>416</v>
      </c>
    </row>
    <row r="39" customFormat="false" ht="14.25" hidden="false" customHeight="false" outlineLevel="0" collapsed="false">
      <c r="A39" s="6"/>
    </row>
    <row r="40" customFormat="false" ht="12.75" hidden="false" customHeight="false" outlineLevel="0" collapsed="false">
      <c r="A40" s="5" t="s">
        <v>417</v>
      </c>
      <c r="B40" s="4" t="n">
        <v>1</v>
      </c>
      <c r="C40" s="4" t="n">
        <v>2</v>
      </c>
      <c r="D40" s="4" t="n">
        <v>3</v>
      </c>
      <c r="E40" s="4" t="n">
        <v>4</v>
      </c>
      <c r="F40" s="4" t="n">
        <v>5</v>
      </c>
    </row>
    <row r="41" customFormat="false" ht="12.75" hidden="false" customHeight="false" outlineLevel="0" collapsed="false">
      <c r="A41" s="0" t="s">
        <v>418</v>
      </c>
      <c r="B41" s="11" t="n">
        <v>6.1</v>
      </c>
      <c r="C41" s="11" t="n">
        <v>7.4</v>
      </c>
      <c r="D41" s="11" t="n">
        <v>9.1</v>
      </c>
      <c r="E41" s="11" t="n">
        <v>13</v>
      </c>
      <c r="F41" s="11" t="n">
        <v>15.4</v>
      </c>
    </row>
    <row r="42" customFormat="false" ht="12.75" hidden="false" customHeight="false" outlineLevel="0" collapsed="false">
      <c r="A42" s="0" t="s">
        <v>419</v>
      </c>
      <c r="B42" s="11" t="n">
        <v>6.4</v>
      </c>
      <c r="C42" s="11" t="n">
        <v>8.9</v>
      </c>
      <c r="D42" s="11" t="n">
        <v>10.5</v>
      </c>
      <c r="E42" s="11" t="n">
        <v>11.1</v>
      </c>
      <c r="F42" s="11" t="n">
        <v>11.6</v>
      </c>
    </row>
    <row r="43" customFormat="false" ht="12.75" hidden="false" customHeight="false" outlineLevel="0" collapsed="false">
      <c r="A43" s="0" t="s">
        <v>420</v>
      </c>
      <c r="B43" s="11" t="n">
        <v>2.1</v>
      </c>
      <c r="C43" s="11" t="n">
        <v>3.5</v>
      </c>
      <c r="D43" s="11" t="n">
        <v>3.5</v>
      </c>
      <c r="E43" s="11" t="n">
        <v>3.8</v>
      </c>
      <c r="F43" s="11" t="n">
        <v>3.4</v>
      </c>
    </row>
    <row r="45" customFormat="false" ht="12.75" hidden="false" customHeight="false" outlineLevel="0" collapsed="false">
      <c r="A45" s="5" t="s">
        <v>421</v>
      </c>
    </row>
    <row r="46" customFormat="false" ht="12.75" hidden="false" customHeight="false" outlineLevel="0" collapsed="false">
      <c r="A46" s="0" t="s">
        <v>422</v>
      </c>
      <c r="B46" s="11" t="n">
        <v>32.8</v>
      </c>
      <c r="C46" s="11" t="n">
        <v>44.7</v>
      </c>
      <c r="D46" s="11" t="n">
        <v>49.4</v>
      </c>
      <c r="E46" s="11" t="n">
        <v>48.9</v>
      </c>
      <c r="F46" s="11" t="n">
        <v>50</v>
      </c>
    </row>
    <row r="47" customFormat="false" ht="12.75" hidden="false" customHeight="false" outlineLevel="0" collapsed="false">
      <c r="A47" s="0" t="s">
        <v>423</v>
      </c>
      <c r="B47" s="11" t="n">
        <v>38.9</v>
      </c>
      <c r="C47" s="11" t="n">
        <v>52.6</v>
      </c>
      <c r="D47" s="11" t="n">
        <v>58.1</v>
      </c>
      <c r="E47" s="11" t="n">
        <v>57.4</v>
      </c>
      <c r="F47" s="11" t="n">
        <v>57.2</v>
      </c>
    </row>
    <row r="48" customFormat="false" ht="12.75" hidden="false" customHeight="false" outlineLevel="0" collapsed="false">
      <c r="A48" s="0" t="s">
        <v>424</v>
      </c>
      <c r="B48" s="11" t="n">
        <v>12.5</v>
      </c>
      <c r="C48" s="11" t="n">
        <v>19.2</v>
      </c>
      <c r="D48" s="11" t="n">
        <v>19.6</v>
      </c>
      <c r="E48" s="11" t="n">
        <v>20.9</v>
      </c>
      <c r="F48" s="11" t="n">
        <v>20.4</v>
      </c>
    </row>
    <row r="50" customFormat="false" ht="12.75" hidden="false" customHeight="false" outlineLevel="0" collapsed="false">
      <c r="A50" s="5" t="s">
        <v>262</v>
      </c>
    </row>
    <row r="51" customFormat="false" ht="12.75" hidden="false" customHeight="false" outlineLevel="0" collapsed="false">
      <c r="A51" s="0" t="s">
        <v>181</v>
      </c>
      <c r="B51" s="11" t="n">
        <f aca="false">B41+B42-B43</f>
        <v>10.4</v>
      </c>
      <c r="C51" s="11" t="n">
        <f aca="false">C41+C42-C43</f>
        <v>12.8</v>
      </c>
      <c r="D51" s="11" t="n">
        <f aca="false">D41+D42-D43</f>
        <v>16.1</v>
      </c>
      <c r="E51" s="11" t="n">
        <f aca="false">E41+E42-E43</f>
        <v>20.3</v>
      </c>
      <c r="F51" s="11" t="n">
        <f aca="false">F41+F42-F43</f>
        <v>23.6</v>
      </c>
    </row>
    <row r="52" customFormat="false" ht="12.75" hidden="false" customHeight="false" outlineLevel="0" collapsed="false">
      <c r="A52" s="0" t="s">
        <v>425</v>
      </c>
      <c r="B52" s="113" t="n">
        <f aca="false">B51/B46*365</f>
        <v>115.731707317073</v>
      </c>
      <c r="C52" s="113" t="n">
        <f aca="false">C51/C46*365</f>
        <v>104.519015659955</v>
      </c>
      <c r="D52" s="113" t="n">
        <f aca="false">D51/D46*365</f>
        <v>118.957489878543</v>
      </c>
      <c r="E52" s="113" t="n">
        <f aca="false">E51/E46*365</f>
        <v>151.523517382413</v>
      </c>
      <c r="F52" s="113" t="n">
        <f aca="false">F51/F46*365</f>
        <v>172.28</v>
      </c>
    </row>
    <row r="53" customFormat="false" ht="12.75" hidden="false" customHeight="false" outlineLevel="0" collapsed="false">
      <c r="A53" s="0" t="s">
        <v>426</v>
      </c>
      <c r="B53" s="114" t="n">
        <f aca="false">B42/B47*365</f>
        <v>60.0514138817481</v>
      </c>
      <c r="C53" s="114" t="n">
        <f aca="false">C42/C47*365</f>
        <v>61.7585551330799</v>
      </c>
      <c r="D53" s="114" t="n">
        <f aca="false">D42/D47*365</f>
        <v>65.9638554216867</v>
      </c>
      <c r="E53" s="114" t="n">
        <f aca="false">E42/E47*365</f>
        <v>70.5836236933798</v>
      </c>
      <c r="F53" s="114" t="n">
        <f aca="false">F42/F47*365</f>
        <v>74.020979020979</v>
      </c>
    </row>
    <row r="54" customFormat="false" ht="12.75" hidden="false" customHeight="false" outlineLevel="0" collapsed="false">
      <c r="A54" s="0" t="s">
        <v>427</v>
      </c>
      <c r="B54" s="114" t="n">
        <f aca="false">B41/B46*365</f>
        <v>67.8810975609756</v>
      </c>
      <c r="C54" s="114" t="n">
        <f aca="false">C41/C46*365</f>
        <v>60.4250559284116</v>
      </c>
      <c r="D54" s="114" t="n">
        <f aca="false">D41/D46*365</f>
        <v>67.2368421052632</v>
      </c>
      <c r="E54" s="114" t="n">
        <f aca="false">E41/E46*365</f>
        <v>97.0347648261759</v>
      </c>
      <c r="F54" s="114" t="n">
        <f aca="false">F41/F46*365</f>
        <v>112.42</v>
      </c>
    </row>
    <row r="55" customFormat="false" ht="12.75" hidden="false" customHeight="false" outlineLevel="0" collapsed="false">
      <c r="A55" s="0" t="s">
        <v>428</v>
      </c>
      <c r="B55" s="114" t="n">
        <f aca="false">B43/B48*365</f>
        <v>61.32</v>
      </c>
      <c r="C55" s="114" t="n">
        <f aca="false">C43/C48*365</f>
        <v>66.5364583333333</v>
      </c>
      <c r="D55" s="114" t="n">
        <f aca="false">D43/D48*365</f>
        <v>65.1785714285714</v>
      </c>
      <c r="E55" s="114" t="n">
        <f aca="false">E43/E48*365</f>
        <v>66.3636363636364</v>
      </c>
      <c r="F55" s="114" t="n">
        <f aca="false">F43/F48*365</f>
        <v>60.8333333333333</v>
      </c>
    </row>
    <row r="57" customFormat="false" ht="14.25" hidden="false" customHeight="false" outlineLevel="0" collapsed="false">
      <c r="A57" s="6" t="s">
        <v>429</v>
      </c>
    </row>
    <row r="58" customFormat="false" ht="12.75" hidden="false" customHeight="false" outlineLevel="0" collapsed="false">
      <c r="A58" s="0" t="s">
        <v>430</v>
      </c>
      <c r="B58" s="0" t="n">
        <v>4</v>
      </c>
      <c r="C58" s="0" t="s">
        <v>431</v>
      </c>
    </row>
    <row r="59" customFormat="false" ht="12.75" hidden="false" customHeight="false" outlineLevel="0" collapsed="false">
      <c r="A59" s="0" t="s">
        <v>432</v>
      </c>
      <c r="B59" s="66" t="n">
        <v>0.6</v>
      </c>
      <c r="C59" s="0" t="s">
        <v>433</v>
      </c>
    </row>
    <row r="60" customFormat="false" ht="12.75" hidden="false" customHeight="false" outlineLevel="0" collapsed="false">
      <c r="A60" s="0" t="s">
        <v>434</v>
      </c>
      <c r="B60" s="0" t="n">
        <v>45</v>
      </c>
      <c r="C60" s="0" t="s">
        <v>435</v>
      </c>
    </row>
    <row r="61" customFormat="false" ht="12.75" hidden="false" customHeight="false" outlineLevel="0" collapsed="false">
      <c r="A61" s="0" t="s">
        <v>436</v>
      </c>
      <c r="B61" s="0" t="n">
        <v>30</v>
      </c>
      <c r="C61" s="0" t="s">
        <v>394</v>
      </c>
    </row>
    <row r="62" customFormat="false" ht="12.75" hidden="false" customHeight="false" outlineLevel="0" collapsed="false">
      <c r="A62" s="0" t="s">
        <v>437</v>
      </c>
      <c r="B62" s="66" t="n">
        <v>0.1</v>
      </c>
      <c r="C62" s="0" t="s">
        <v>433</v>
      </c>
    </row>
    <row r="63" customFormat="false" ht="12.75" hidden="false" customHeight="false" outlineLevel="0" collapsed="false">
      <c r="A63" s="0" t="s">
        <v>72</v>
      </c>
      <c r="B63" s="66" t="n">
        <v>0.5</v>
      </c>
      <c r="C63" s="0" t="s">
        <v>438</v>
      </c>
      <c r="D63" s="0" t="n">
        <v>15</v>
      </c>
      <c r="E63" s="0" t="s">
        <v>439</v>
      </c>
    </row>
    <row r="64" customFormat="false" ht="12.75" hidden="false" customHeight="false" outlineLevel="0" collapsed="false">
      <c r="A64" s="0" t="s">
        <v>440</v>
      </c>
      <c r="B64" s="115" t="n">
        <v>0.196</v>
      </c>
      <c r="C64" s="0" t="s">
        <v>441</v>
      </c>
      <c r="D64" s="0" t="n">
        <v>25</v>
      </c>
      <c r="E64" s="0" t="s">
        <v>439</v>
      </c>
    </row>
    <row r="66" customFormat="false" ht="27" hidden="false" customHeight="false" outlineLevel="0" collapsed="false">
      <c r="A66" s="4" t="s">
        <v>181</v>
      </c>
      <c r="B66" s="107" t="s">
        <v>403</v>
      </c>
      <c r="C66" s="108" t="s">
        <v>404</v>
      </c>
      <c r="D66" s="107" t="s">
        <v>405</v>
      </c>
    </row>
    <row r="67" customFormat="false" ht="12.75" hidden="false" customHeight="false" outlineLevel="0" collapsed="false">
      <c r="A67" s="0" t="s">
        <v>179</v>
      </c>
      <c r="B67" s="116" t="n">
        <f aca="false">B59*(1+TVA)</f>
        <v>0.7176</v>
      </c>
      <c r="C67" s="11" t="n">
        <f aca="false">B61</f>
        <v>30</v>
      </c>
      <c r="D67" s="11" t="n">
        <f aca="false">B67*C67</f>
        <v>21.528</v>
      </c>
    </row>
    <row r="68" customFormat="false" ht="12.75" hidden="false" customHeight="false" outlineLevel="0" collapsed="false">
      <c r="A68" s="0" t="s">
        <v>442</v>
      </c>
      <c r="B68" s="116" t="n">
        <f aca="false">B62</f>
        <v>0.1</v>
      </c>
      <c r="C68" s="11" t="n">
        <v>15</v>
      </c>
      <c r="D68" s="11" t="n">
        <f aca="false">B68*C68</f>
        <v>1.5</v>
      </c>
    </row>
    <row r="69" customFormat="false" ht="12.75" hidden="false" customHeight="false" outlineLevel="0" collapsed="false">
      <c r="A69" s="0" t="s">
        <v>443</v>
      </c>
      <c r="B69" s="116" t="n">
        <f aca="false">B62*B63</f>
        <v>0.05</v>
      </c>
      <c r="C69" s="11" t="n">
        <f aca="false">15+D63</f>
        <v>30</v>
      </c>
      <c r="D69" s="11" t="n">
        <f aca="false">B69*C69</f>
        <v>1.5</v>
      </c>
    </row>
    <row r="70" customFormat="false" ht="12.75" hidden="false" customHeight="false" outlineLevel="0" collapsed="false">
      <c r="A70" s="0" t="s">
        <v>210</v>
      </c>
      <c r="B70" s="116" t="n">
        <v>0.6</v>
      </c>
      <c r="C70" s="11" t="n">
        <f aca="false">360/B58</f>
        <v>90</v>
      </c>
      <c r="D70" s="11" t="n">
        <f aca="false">B70*C70</f>
        <v>54</v>
      </c>
    </row>
    <row r="71" customFormat="false" ht="12.75" hidden="false" customHeight="false" outlineLevel="0" collapsed="false">
      <c r="A71" s="0" t="s">
        <v>177</v>
      </c>
      <c r="B71" s="116" t="n">
        <f aca="false">(1+TVA)</f>
        <v>1.196</v>
      </c>
      <c r="C71" s="11" t="n">
        <f aca="false">B60+15</f>
        <v>60</v>
      </c>
      <c r="D71" s="11" t="n">
        <f aca="false">B71*C71</f>
        <v>71.76</v>
      </c>
    </row>
    <row r="72" customFormat="false" ht="12.75" hidden="false" customHeight="false" outlineLevel="0" collapsed="false">
      <c r="A72" s="0" t="s">
        <v>444</v>
      </c>
      <c r="B72" s="116" t="n">
        <f aca="false">TVA-B59*TVA</f>
        <v>0.0784</v>
      </c>
      <c r="C72" s="11" t="n">
        <f aca="false">15+D64</f>
        <v>40</v>
      </c>
      <c r="D72" s="11" t="n">
        <f aca="false">B72*C72</f>
        <v>3.136</v>
      </c>
    </row>
    <row r="73" customFormat="false" ht="12.75" hidden="false" customHeight="false" outlineLevel="0" collapsed="false">
      <c r="A73" s="112" t="s">
        <v>11</v>
      </c>
      <c r="D73" s="117" t="n">
        <f aca="false">+D70+D71-D72-D67-D68-D69</f>
        <v>98.096</v>
      </c>
    </row>
    <row r="76" customFormat="false" ht="14.25" hidden="false" customHeight="false" outlineLevel="0" collapsed="false">
      <c r="A76" s="6" t="s">
        <v>445</v>
      </c>
    </row>
    <row r="78" customFormat="false" ht="12.75" hidden="false" customHeight="false" outlineLevel="0" collapsed="false">
      <c r="A78" s="0" t="s">
        <v>446</v>
      </c>
      <c r="B78" s="0" t="n">
        <v>15</v>
      </c>
      <c r="C78" s="0" t="s">
        <v>431</v>
      </c>
    </row>
    <row r="79" customFormat="false" ht="12.75" hidden="false" customHeight="false" outlineLevel="0" collapsed="false">
      <c r="A79" s="0" t="s">
        <v>447</v>
      </c>
      <c r="B79" s="0" t="n">
        <v>90</v>
      </c>
      <c r="C79" s="0" t="s">
        <v>394</v>
      </c>
    </row>
    <row r="80" customFormat="false" ht="12.75" hidden="false" customHeight="false" outlineLevel="0" collapsed="false">
      <c r="A80" s="0" t="s">
        <v>448</v>
      </c>
      <c r="B80" s="0" t="n">
        <v>10</v>
      </c>
      <c r="C80" s="0" t="s">
        <v>394</v>
      </c>
    </row>
    <row r="81" customFormat="false" ht="12.75" hidden="false" customHeight="false" outlineLevel="0" collapsed="false">
      <c r="A81" s="0" t="s">
        <v>449</v>
      </c>
      <c r="B81" s="66" t="n">
        <v>0.75</v>
      </c>
    </row>
    <row r="82" customFormat="false" ht="12.75" hidden="false" customHeight="false" outlineLevel="0" collapsed="false">
      <c r="A82" s="0" t="s">
        <v>450</v>
      </c>
    </row>
    <row r="84" customFormat="false" ht="27" hidden="false" customHeight="false" outlineLevel="0" collapsed="false">
      <c r="A84" s="4" t="s">
        <v>181</v>
      </c>
      <c r="B84" s="107" t="s">
        <v>403</v>
      </c>
      <c r="C84" s="108" t="s">
        <v>404</v>
      </c>
      <c r="D84" s="107" t="s">
        <v>405</v>
      </c>
    </row>
    <row r="85" customFormat="false" ht="12.75" hidden="false" customHeight="false" outlineLevel="0" collapsed="false">
      <c r="A85" s="0" t="s">
        <v>210</v>
      </c>
      <c r="B85" s="33" t="n">
        <v>0.75</v>
      </c>
      <c r="C85" s="11" t="n">
        <f aca="false">365/B78</f>
        <v>24.3333333333333</v>
      </c>
      <c r="D85" s="11" t="n">
        <f aca="false">B85*C85</f>
        <v>18.25</v>
      </c>
    </row>
    <row r="86" customFormat="false" ht="12.75" hidden="false" customHeight="false" outlineLevel="0" collapsed="false">
      <c r="A86" s="0" t="s">
        <v>177</v>
      </c>
      <c r="B86" s="66" t="n">
        <v>1</v>
      </c>
      <c r="C86" s="11" t="n">
        <f aca="false">B80</f>
        <v>10</v>
      </c>
      <c r="D86" s="11" t="n">
        <f aca="false">B86*C86</f>
        <v>10</v>
      </c>
    </row>
    <row r="87" customFormat="false" ht="12.75" hidden="false" customHeight="false" outlineLevel="0" collapsed="false">
      <c r="A87" s="0" t="s">
        <v>179</v>
      </c>
      <c r="B87" s="33" t="n">
        <v>0.75</v>
      </c>
      <c r="C87" s="11" t="n">
        <f aca="false">B79</f>
        <v>90</v>
      </c>
      <c r="D87" s="11" t="n">
        <f aca="false">B87*C87</f>
        <v>67.5</v>
      </c>
    </row>
    <row r="88" customFormat="false" ht="12.75" hidden="false" customHeight="false" outlineLevel="0" collapsed="false">
      <c r="A88" s="112" t="s">
        <v>11</v>
      </c>
      <c r="D88" s="117" t="n">
        <f aca="false">D86+D85-D87</f>
        <v>-39.25</v>
      </c>
      <c r="E88" s="0" t="s">
        <v>19</v>
      </c>
    </row>
    <row r="92" customFormat="false" ht="14.25" hidden="false" customHeight="false" outlineLevel="0" collapsed="false">
      <c r="A92" s="6" t="s">
        <v>451</v>
      </c>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4" pageOrder="downThenOver" orientation="landscape" blackAndWhite="false" draft="false" cellComments="none" horizontalDpi="300" verticalDpi="300" copies="1"/>
  <headerFooter differentFirst="false" differentOddEven="false">
    <oddHeader/>
    <oddFooter>&amp;L&amp;9&amp;F - &amp;A&amp;C&amp;P / &amp;N&amp;R&amp;9&amp;D - &amp;T</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5"/>
  <sheetViews>
    <sheetView showFormulas="false" showGridLines="false" showRowColHeaders="true" showZeros="true" rightToLeft="false" tabSelected="false" showOutlineSymbols="true" defaultGridColor="true" view="normal" topLeftCell="A43" colorId="64" zoomScale="115" zoomScaleNormal="115" zoomScalePageLayoutView="100" workbookViewId="0">
      <selection pane="topLeft" activeCell="H58" activeCellId="0" sqref="H58"/>
    </sheetView>
  </sheetViews>
  <sheetFormatPr defaultColWidth="11.0546875" defaultRowHeight="12.75" zeroHeight="false" outlineLevelRow="0" outlineLevelCol="0"/>
  <cols>
    <col collapsed="false" customWidth="true" hidden="false" outlineLevel="0" max="1" min="1" style="0" width="29.25"/>
  </cols>
  <sheetData>
    <row r="1" customFormat="false" ht="14.25" hidden="false" customHeight="false" outlineLevel="0" collapsed="false">
      <c r="A1" s="6" t="s">
        <v>226</v>
      </c>
    </row>
    <row r="2" customFormat="false" ht="12.75" hidden="false" customHeight="false" outlineLevel="0" collapsed="false">
      <c r="B2" s="4" t="n">
        <v>1</v>
      </c>
      <c r="C2" s="4" t="n">
        <v>2</v>
      </c>
      <c r="D2" s="4" t="n">
        <v>3</v>
      </c>
      <c r="E2" s="4" t="n">
        <v>4</v>
      </c>
      <c r="F2" s="4" t="n">
        <v>5</v>
      </c>
    </row>
    <row r="3" customFormat="false" ht="12.75" hidden="false" customHeight="false" outlineLevel="0" collapsed="false">
      <c r="A3" s="0" t="s">
        <v>452</v>
      </c>
      <c r="B3" s="101" t="n">
        <v>100</v>
      </c>
      <c r="C3" s="101" t="n">
        <v>110</v>
      </c>
      <c r="D3" s="101" t="n">
        <v>120</v>
      </c>
      <c r="E3" s="101" t="n">
        <v>130</v>
      </c>
      <c r="F3" s="101" t="n">
        <v>140</v>
      </c>
    </row>
    <row r="4" customFormat="false" ht="12.75" hidden="false" customHeight="false" outlineLevel="0" collapsed="false">
      <c r="A4" s="0" t="s">
        <v>453</v>
      </c>
      <c r="B4" s="101" t="n">
        <v>200</v>
      </c>
      <c r="C4" s="101" t="n">
        <v>225</v>
      </c>
      <c r="D4" s="101" t="n">
        <v>250</v>
      </c>
      <c r="E4" s="101" t="n">
        <v>280</v>
      </c>
      <c r="F4" s="101" t="n">
        <v>315</v>
      </c>
    </row>
    <row r="5" customFormat="false" ht="12.75" hidden="false" customHeight="false" outlineLevel="0" collapsed="false">
      <c r="A5" s="0" t="s">
        <v>221</v>
      </c>
      <c r="B5" s="101" t="s">
        <v>454</v>
      </c>
      <c r="C5" s="101" t="n">
        <v>40</v>
      </c>
      <c r="D5" s="101" t="n">
        <v>44</v>
      </c>
      <c r="E5" s="101" t="n">
        <v>48</v>
      </c>
      <c r="F5" s="101" t="n">
        <v>52</v>
      </c>
    </row>
    <row r="6" customFormat="false" ht="12.75" hidden="false" customHeight="false" outlineLevel="0" collapsed="false">
      <c r="A6" s="0" t="s">
        <v>37</v>
      </c>
      <c r="B6" s="101" t="s">
        <v>454</v>
      </c>
      <c r="C6" s="101" t="n">
        <v>10</v>
      </c>
      <c r="D6" s="101" t="n">
        <v>11</v>
      </c>
      <c r="E6" s="101" t="n">
        <v>12</v>
      </c>
      <c r="F6" s="101" t="n">
        <v>13</v>
      </c>
    </row>
    <row r="7" customFormat="false" ht="12.75" hidden="false" customHeight="false" outlineLevel="0" collapsed="false">
      <c r="A7" s="0" t="s">
        <v>197</v>
      </c>
      <c r="B7" s="101" t="s">
        <v>454</v>
      </c>
      <c r="C7" s="101" t="n">
        <v>15</v>
      </c>
      <c r="D7" s="101" t="n">
        <v>17</v>
      </c>
      <c r="E7" s="101" t="n">
        <v>19</v>
      </c>
      <c r="F7" s="101" t="n">
        <v>22</v>
      </c>
    </row>
    <row r="8" customFormat="false" ht="12.75" hidden="false" customHeight="false" outlineLevel="0" collapsed="false">
      <c r="A8" s="0" t="s">
        <v>45</v>
      </c>
      <c r="B8" s="101" t="s">
        <v>454</v>
      </c>
      <c r="C8" s="101" t="n">
        <v>7.5</v>
      </c>
      <c r="D8" s="101" t="n">
        <v>8</v>
      </c>
      <c r="E8" s="101" t="n">
        <v>8</v>
      </c>
      <c r="F8" s="101" t="n">
        <v>8.5</v>
      </c>
    </row>
    <row r="9" customFormat="false" ht="12.75" hidden="false" customHeight="false" outlineLevel="0" collapsed="false">
      <c r="A9" s="0" t="s">
        <v>47</v>
      </c>
      <c r="B9" s="101" t="n">
        <v>5</v>
      </c>
      <c r="C9" s="101" t="n">
        <v>5</v>
      </c>
      <c r="D9" s="101" t="n">
        <v>5</v>
      </c>
      <c r="E9" s="101" t="n">
        <v>6</v>
      </c>
      <c r="F9" s="101" t="n">
        <v>6</v>
      </c>
    </row>
    <row r="11" customFormat="false" ht="12.75" hidden="false" customHeight="false" outlineLevel="0" collapsed="false">
      <c r="A11" s="5" t="s">
        <v>99</v>
      </c>
      <c r="C11" s="4" t="n">
        <f aca="false">C2</f>
        <v>2</v>
      </c>
      <c r="D11" s="4" t="n">
        <f aca="false">D2</f>
        <v>3</v>
      </c>
      <c r="E11" s="4" t="n">
        <f aca="false">E2</f>
        <v>4</v>
      </c>
      <c r="F11" s="4" t="n">
        <f aca="false">F2</f>
        <v>5</v>
      </c>
    </row>
    <row r="12" s="57" customFormat="true" ht="12.75" hidden="false" customHeight="false" outlineLevel="0" collapsed="false">
      <c r="A12" s="57" t="s">
        <v>157</v>
      </c>
      <c r="C12" s="101" t="n">
        <f aca="false">C5-C7-C8</f>
        <v>17.5</v>
      </c>
      <c r="D12" s="101" t="n">
        <f aca="false">D5-D7-D8</f>
        <v>19</v>
      </c>
      <c r="E12" s="101" t="n">
        <f aca="false">E5-E7-E8</f>
        <v>21</v>
      </c>
      <c r="F12" s="101" t="n">
        <f aca="false">F5-F7-F8</f>
        <v>21.5</v>
      </c>
    </row>
    <row r="13" s="57" customFormat="true" ht="12.75" hidden="false" customHeight="false" outlineLevel="0" collapsed="false">
      <c r="A13" s="43" t="s">
        <v>455</v>
      </c>
      <c r="B13" s="43"/>
      <c r="C13" s="102" t="n">
        <f aca="false">C4-B4</f>
        <v>25</v>
      </c>
      <c r="D13" s="102" t="n">
        <f aca="false">D4-C4</f>
        <v>25</v>
      </c>
      <c r="E13" s="102" t="n">
        <f aca="false">E4-D4</f>
        <v>30</v>
      </c>
      <c r="F13" s="102" t="n">
        <f aca="false">F4-E4</f>
        <v>35</v>
      </c>
    </row>
    <row r="14" customFormat="false" ht="25.5" hidden="false" customHeight="false" outlineLevel="0" collapsed="false">
      <c r="A14" s="1" t="s">
        <v>456</v>
      </c>
      <c r="B14" s="101"/>
      <c r="C14" s="101" t="n">
        <f aca="false">C12-C13</f>
        <v>-7.5</v>
      </c>
      <c r="D14" s="101" t="n">
        <f aca="false">D12-D13</f>
        <v>-6</v>
      </c>
      <c r="E14" s="101" t="n">
        <f aca="false">E12-E13</f>
        <v>-9</v>
      </c>
      <c r="F14" s="101" t="n">
        <f aca="false">F12-F13</f>
        <v>-13.5</v>
      </c>
    </row>
    <row r="15" customFormat="false" ht="12.75" hidden="false" customHeight="false" outlineLevel="0" collapsed="false">
      <c r="A15" s="0" t="s">
        <v>457</v>
      </c>
      <c r="B15" s="101"/>
      <c r="C15" s="101" t="n">
        <f aca="false">C3-B3+C6</f>
        <v>20</v>
      </c>
      <c r="D15" s="101" t="n">
        <f aca="false">D3-C3+D6</f>
        <v>21</v>
      </c>
      <c r="E15" s="101" t="n">
        <f aca="false">E3-D3+E6</f>
        <v>22</v>
      </c>
      <c r="F15" s="101" t="n">
        <f aca="false">F3-E3+F6</f>
        <v>23</v>
      </c>
    </row>
    <row r="16" customFormat="false" ht="12.75" hidden="false" customHeight="false" outlineLevel="0" collapsed="false">
      <c r="A16" s="0" t="s">
        <v>458</v>
      </c>
      <c r="B16" s="101"/>
      <c r="C16" s="101"/>
      <c r="D16" s="101"/>
      <c r="E16" s="101"/>
      <c r="F16" s="101"/>
    </row>
    <row r="17" customFormat="false" ht="12.75" hidden="false" customHeight="false" outlineLevel="0" collapsed="false">
      <c r="A17" s="0" t="s">
        <v>190</v>
      </c>
      <c r="B17" s="101"/>
      <c r="C17" s="101" t="n">
        <f aca="false">B9</f>
        <v>5</v>
      </c>
      <c r="D17" s="101" t="n">
        <f aca="false">C9</f>
        <v>5</v>
      </c>
      <c r="E17" s="101" t="n">
        <f aca="false">D9</f>
        <v>5</v>
      </c>
      <c r="F17" s="101" t="n">
        <f aca="false">E9</f>
        <v>6</v>
      </c>
    </row>
    <row r="18" customFormat="false" ht="12.75" hidden="false" customHeight="false" outlineLevel="0" collapsed="false">
      <c r="B18" s="101"/>
      <c r="C18" s="101"/>
      <c r="D18" s="101"/>
      <c r="E18" s="101"/>
      <c r="F18" s="101"/>
    </row>
    <row r="19" customFormat="false" ht="25.5" hidden="false" customHeight="false" outlineLevel="0" collapsed="false">
      <c r="A19" s="1" t="s">
        <v>459</v>
      </c>
      <c r="B19" s="101"/>
      <c r="C19" s="101" t="n">
        <f aca="false">C14-C15+C16-C17</f>
        <v>-32.5</v>
      </c>
      <c r="D19" s="101" t="n">
        <f aca="false">D14-D15+D16-D17</f>
        <v>-32</v>
      </c>
      <c r="E19" s="101" t="n">
        <f aca="false">E14-E15+E16-E17</f>
        <v>-36</v>
      </c>
      <c r="F19" s="101" t="n">
        <f aca="false">F14-F15+F16-F17</f>
        <v>-42.5</v>
      </c>
    </row>
    <row r="20" customFormat="false" ht="12.75" hidden="false" customHeight="false" outlineLevel="0" collapsed="false">
      <c r="A20" s="1"/>
      <c r="B20" s="101"/>
      <c r="C20" s="101"/>
      <c r="D20" s="101"/>
      <c r="E20" s="101"/>
      <c r="F20" s="101"/>
    </row>
    <row r="21" customFormat="false" ht="14.25" hidden="false" customHeight="false" outlineLevel="0" collapsed="false">
      <c r="A21" s="6" t="s">
        <v>258</v>
      </c>
      <c r="B21" s="101"/>
      <c r="C21" s="101"/>
      <c r="D21" s="101"/>
      <c r="E21" s="101"/>
      <c r="F21" s="101"/>
    </row>
    <row r="22" customFormat="false" ht="12.75" hidden="false" customHeight="false" outlineLevel="0" collapsed="false">
      <c r="A22" s="1"/>
      <c r="B22" s="101"/>
      <c r="C22" s="101"/>
      <c r="D22" s="101"/>
      <c r="E22" s="101"/>
      <c r="F22" s="101"/>
    </row>
    <row r="23" customFormat="false" ht="12.75" hidden="false" customHeight="false" outlineLevel="0" collapsed="false">
      <c r="A23" s="1"/>
      <c r="B23" s="101"/>
      <c r="C23" s="101"/>
      <c r="D23" s="101"/>
      <c r="E23" s="101"/>
      <c r="F23" s="101"/>
    </row>
    <row r="24" customFormat="false" ht="12.75" hidden="false" customHeight="false" outlineLevel="0" collapsed="false">
      <c r="A24" s="1"/>
      <c r="B24" s="101"/>
      <c r="C24" s="101"/>
      <c r="D24" s="101"/>
      <c r="E24" s="101"/>
      <c r="F24" s="101"/>
    </row>
    <row r="25" customFormat="false" ht="12.75" hidden="false" customHeight="false" outlineLevel="0" collapsed="false">
      <c r="A25" s="1"/>
      <c r="B25" s="101"/>
      <c r="C25" s="101"/>
      <c r="D25" s="101"/>
      <c r="E25" s="101"/>
      <c r="F25" s="101"/>
    </row>
    <row r="26" customFormat="false" ht="12.75" hidden="false" customHeight="false" outlineLevel="0" collapsed="false">
      <c r="A26" s="1"/>
      <c r="B26" s="101"/>
      <c r="C26" s="101"/>
      <c r="D26" s="101"/>
      <c r="E26" s="101"/>
      <c r="F26" s="101"/>
    </row>
    <row r="27" customFormat="false" ht="12.75" hidden="false" customHeight="false" outlineLevel="0" collapsed="false">
      <c r="A27" s="1"/>
      <c r="B27" s="101"/>
      <c r="C27" s="101"/>
      <c r="D27" s="101"/>
      <c r="E27" s="101"/>
      <c r="F27" s="101"/>
    </row>
    <row r="28" customFormat="false" ht="12.75" hidden="false" customHeight="false" outlineLevel="0" collapsed="false">
      <c r="A28" s="1"/>
      <c r="B28" s="101"/>
      <c r="C28" s="101"/>
      <c r="D28" s="101"/>
      <c r="E28" s="101"/>
      <c r="F28" s="101"/>
    </row>
    <row r="29" customFormat="false" ht="12.75" hidden="false" customHeight="false" outlineLevel="0" collapsed="false">
      <c r="A29" s="1"/>
      <c r="B29" s="101"/>
      <c r="C29" s="101"/>
      <c r="D29" s="101"/>
      <c r="E29" s="101"/>
      <c r="F29" s="101"/>
    </row>
    <row r="30" customFormat="false" ht="12.75" hidden="false" customHeight="false" outlineLevel="0" collapsed="false">
      <c r="A30" s="1"/>
      <c r="B30" s="101"/>
      <c r="C30" s="101"/>
      <c r="D30" s="101"/>
      <c r="E30" s="101"/>
      <c r="F30" s="101"/>
    </row>
    <row r="31" customFormat="false" ht="12.75" hidden="false" customHeight="false" outlineLevel="0" collapsed="false">
      <c r="A31" s="1"/>
      <c r="B31" s="101"/>
      <c r="C31" s="101"/>
      <c r="D31" s="101"/>
      <c r="E31" s="101"/>
      <c r="F31" s="101"/>
    </row>
    <row r="32" customFormat="false" ht="12.75" hidden="false" customHeight="false" outlineLevel="0" collapsed="false">
      <c r="A32" s="1"/>
      <c r="B32" s="101"/>
      <c r="C32" s="101"/>
      <c r="D32" s="101"/>
      <c r="E32" s="101"/>
      <c r="F32" s="101"/>
    </row>
    <row r="33" customFormat="false" ht="12.75" hidden="false" customHeight="false" outlineLevel="0" collapsed="false">
      <c r="A33" s="1"/>
      <c r="B33" s="101"/>
      <c r="C33" s="101"/>
      <c r="D33" s="101"/>
      <c r="E33" s="101"/>
      <c r="F33" s="101"/>
    </row>
    <row r="34" customFormat="false" ht="12.75" hidden="false" customHeight="false" outlineLevel="0" collapsed="false">
      <c r="A34" s="1"/>
      <c r="B34" s="101"/>
      <c r="C34" s="101"/>
      <c r="D34" s="101"/>
      <c r="E34" s="101"/>
      <c r="F34" s="101"/>
    </row>
    <row r="35" customFormat="false" ht="12.75" hidden="false" customHeight="false" outlineLevel="0" collapsed="false">
      <c r="A35" s="1"/>
      <c r="B35" s="101"/>
      <c r="C35" s="101"/>
      <c r="D35" s="101"/>
      <c r="E35" s="101"/>
      <c r="F35" s="101"/>
    </row>
    <row r="36" customFormat="false" ht="12.75" hidden="false" customHeight="false" outlineLevel="0" collapsed="false">
      <c r="A36" s="1"/>
      <c r="B36" s="101"/>
      <c r="C36" s="101"/>
      <c r="D36" s="101"/>
      <c r="E36" s="101"/>
      <c r="F36" s="101"/>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row r="38" customFormat="false" ht="12.75" hidden="false" customHeight="false" outlineLevel="0" collapsed="false">
      <c r="A38" s="1"/>
      <c r="B38" s="101"/>
      <c r="C38" s="101"/>
      <c r="D38" s="101"/>
      <c r="E38" s="101"/>
      <c r="F38" s="101"/>
    </row>
    <row r="39" customFormat="false" ht="14.25" hidden="false" customHeight="false" outlineLevel="0" collapsed="false">
      <c r="A39" s="6" t="s">
        <v>328</v>
      </c>
      <c r="B39" s="101"/>
      <c r="C39" s="101"/>
      <c r="D39" s="101"/>
      <c r="E39" s="101"/>
      <c r="F39" s="101"/>
    </row>
    <row r="40" customFormat="false" ht="12.75" hidden="false" customHeight="false" outlineLevel="0" collapsed="false">
      <c r="A40" s="1"/>
      <c r="B40" s="101"/>
      <c r="C40" s="101"/>
      <c r="D40" s="101"/>
      <c r="E40" s="101"/>
      <c r="F40" s="101"/>
    </row>
    <row r="41" customFormat="false" ht="12.75" hidden="false" customHeight="false" outlineLevel="0" collapsed="false">
      <c r="A41" s="1"/>
      <c r="B41" s="101"/>
      <c r="C41" s="101"/>
      <c r="D41" s="101"/>
      <c r="E41" s="101"/>
      <c r="F41" s="101"/>
    </row>
    <row r="42" customFormat="false" ht="12.75" hidden="false" customHeight="false" outlineLevel="0" collapsed="false">
      <c r="A42" s="1"/>
      <c r="B42" s="101"/>
      <c r="C42" s="101"/>
      <c r="D42" s="101"/>
      <c r="E42" s="101"/>
      <c r="F42" s="101"/>
    </row>
    <row r="43" customFormat="false" ht="12.75" hidden="false" customHeight="false" outlineLevel="0" collapsed="false">
      <c r="A43" s="1"/>
      <c r="B43" s="101"/>
      <c r="C43" s="101"/>
      <c r="D43" s="101"/>
      <c r="E43" s="101"/>
      <c r="F43" s="101"/>
    </row>
    <row r="44" customFormat="false" ht="12.75" hidden="false" customHeight="false" outlineLevel="0" collapsed="false">
      <c r="A44" s="1"/>
      <c r="B44" s="101"/>
      <c r="C44" s="101"/>
      <c r="D44" s="101"/>
      <c r="E44" s="101"/>
      <c r="F44" s="101"/>
    </row>
    <row r="46" customFormat="false" ht="14.25" hidden="false" customHeight="false" outlineLevel="0" collapsed="false">
      <c r="A46" s="6"/>
    </row>
    <row r="47" customFormat="false" ht="12.75" hidden="false" customHeight="false" outlineLevel="0" collapsed="false">
      <c r="B47" s="4"/>
      <c r="C47" s="4"/>
    </row>
    <row r="48" customFormat="false" ht="12.75" hidden="false" customHeight="false" outlineLevel="0" collapsed="false">
      <c r="A48" s="1"/>
    </row>
    <row r="49" customFormat="false" ht="12.75" hidden="false" customHeight="false" outlineLevel="0" collapsed="false">
      <c r="A49" s="1"/>
    </row>
    <row r="50" customFormat="false" ht="14.25" hidden="false" customHeight="false" outlineLevel="0" collapsed="false">
      <c r="A50" s="6" t="s">
        <v>429</v>
      </c>
    </row>
    <row r="51" customFormat="false" ht="12.75" hidden="false" customHeight="false" outlineLevel="0" collapsed="false">
      <c r="A51" s="1"/>
    </row>
    <row r="52" customFormat="false" ht="12.75" hidden="false" customHeight="false" outlineLevel="0" collapsed="false">
      <c r="A52" s="1"/>
    </row>
    <row r="53" customFormat="false" ht="12.75" hidden="false" customHeight="false" outlineLevel="0" collapsed="false">
      <c r="A53" s="1"/>
    </row>
    <row r="54" customFormat="false" ht="12.75" hidden="false" customHeight="false" outlineLevel="0" collapsed="false">
      <c r="A54" s="1"/>
    </row>
    <row r="55" customFormat="false" ht="12.75" hidden="false" customHeight="false" outlineLevel="0" collapsed="false">
      <c r="A55" s="1"/>
    </row>
    <row r="57" customFormat="false" ht="14.25" hidden="false" customHeight="false" outlineLevel="0" collapsed="false">
      <c r="A57" s="6"/>
    </row>
    <row r="59" customFormat="false" ht="12.75" hidden="false" customHeight="false" outlineLevel="0" collapsed="false">
      <c r="A59" s="1"/>
    </row>
    <row r="60" customFormat="false" ht="12.75" hidden="false" customHeight="false" outlineLevel="0" collapsed="false">
      <c r="A60" s="1"/>
    </row>
    <row r="61" customFormat="false" ht="12.75" hidden="false" customHeight="false" outlineLevel="0" collapsed="false">
      <c r="A61" s="1"/>
    </row>
    <row r="63" customFormat="false" ht="14.25" hidden="false" customHeight="false" outlineLevel="0" collapsed="false">
      <c r="A63" s="6" t="s">
        <v>445</v>
      </c>
    </row>
    <row r="65" customFormat="false" ht="12.75" hidden="false" customHeight="false" outlineLevel="0" collapsed="false">
      <c r="A65" s="1"/>
      <c r="B65" s="118"/>
      <c r="C65" s="118"/>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2" pageOrder="downThenOver" orientation="landscape" blackAndWhite="false" draft="false" cellComments="none" horizontalDpi="300" verticalDpi="300" copies="1"/>
  <headerFooter differentFirst="false" differentOddEven="false">
    <oddHeader/>
    <oddFooter>&amp;L&amp;9&amp;F - &amp;A&amp;C&amp;P / &amp;N&amp;R&amp;9&amp;D - &amp;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6"/>
  <sheetViews>
    <sheetView showFormulas="false" showGridLines="false" showRowColHeaders="true" showZeros="true" rightToLeft="false" tabSelected="false" showOutlineSymbols="true" defaultGridColor="true" view="normal" topLeftCell="A66" colorId="64" zoomScale="100" zoomScaleNormal="100" zoomScalePageLayoutView="100" workbookViewId="0">
      <selection pane="topLeft" activeCell="D77" activeCellId="0" sqref="D77"/>
    </sheetView>
  </sheetViews>
  <sheetFormatPr defaultColWidth="11.0546875" defaultRowHeight="12.75" zeroHeight="false" outlineLevelRow="0" outlineLevelCol="0"/>
  <cols>
    <col collapsed="false" customWidth="true" hidden="false" outlineLevel="0" max="1" min="1" style="0" width="44.61"/>
    <col collapsed="false" customWidth="true" hidden="false" outlineLevel="0" max="4" min="4" style="0" width="10.24"/>
  </cols>
  <sheetData>
    <row r="1" customFormat="false" ht="14.25" hidden="false" customHeight="false" outlineLevel="0" collapsed="false">
      <c r="A1" s="6" t="s">
        <v>226</v>
      </c>
    </row>
    <row r="3" customFormat="false" ht="12.75" hidden="false" customHeight="false" outlineLevel="0" collapsed="false">
      <c r="A3" s="0" t="s">
        <v>460</v>
      </c>
    </row>
    <row r="5" customFormat="false" ht="14.25" hidden="false" customHeight="false" outlineLevel="0" collapsed="false">
      <c r="A5" s="6" t="s">
        <v>258</v>
      </c>
    </row>
    <row r="7" customFormat="false" ht="12.75" hidden="false" customHeight="false" outlineLevel="0" collapsed="false">
      <c r="A7" s="0" t="s">
        <v>461</v>
      </c>
      <c r="B7" s="66" t="n">
        <v>0.03</v>
      </c>
    </row>
    <row r="8" customFormat="false" ht="12.75" hidden="false" customHeight="false" outlineLevel="0" collapsed="false">
      <c r="A8" s="0" t="s">
        <v>462</v>
      </c>
      <c r="B8" s="66" t="n">
        <v>0.05</v>
      </c>
    </row>
    <row r="9" customFormat="false" ht="12.75" hidden="false" customHeight="false" outlineLevel="0" collapsed="false">
      <c r="A9" s="0" t="s">
        <v>463</v>
      </c>
      <c r="B9" s="66" t="n">
        <v>0.4</v>
      </c>
    </row>
    <row r="10" customFormat="false" ht="12.75" hidden="false" customHeight="false" outlineLevel="0" collapsed="false">
      <c r="A10" s="0" t="s">
        <v>464</v>
      </c>
      <c r="B10" s="101" t="n">
        <v>1000</v>
      </c>
    </row>
    <row r="12" customFormat="false" ht="12.75" hidden="false" customHeight="false" outlineLevel="0" collapsed="false">
      <c r="A12" s="0" t="s">
        <v>465</v>
      </c>
      <c r="B12" s="66" t="n">
        <v>0.2</v>
      </c>
    </row>
    <row r="13" customFormat="false" ht="12.75" hidden="false" customHeight="false" outlineLevel="0" collapsed="false">
      <c r="B13" s="66"/>
    </row>
    <row r="14" customFormat="false" ht="12.75" hidden="false" customHeight="false" outlineLevel="0" collapsed="false">
      <c r="A14" s="5" t="s">
        <v>466</v>
      </c>
    </row>
    <row r="15" customFormat="false" ht="12.75" hidden="false" customHeight="false" outlineLevel="0" collapsed="false">
      <c r="A15" s="46" t="s">
        <v>467</v>
      </c>
      <c r="B15" s="119" t="n">
        <v>1000</v>
      </c>
    </row>
    <row r="17" customFormat="false" ht="12.75" hidden="false" customHeight="false" outlineLevel="0" collapsed="false">
      <c r="A17" s="0" t="s">
        <v>223</v>
      </c>
      <c r="B17" s="101" t="n">
        <f aca="false">B10</f>
        <v>1000</v>
      </c>
    </row>
    <row r="18" customFormat="false" ht="12.75" hidden="false" customHeight="false" outlineLevel="0" collapsed="false">
      <c r="A18" s="0" t="s">
        <v>224</v>
      </c>
      <c r="B18" s="101" t="n">
        <f aca="false">B17-B19</f>
        <v>0</v>
      </c>
    </row>
    <row r="19" customFormat="false" ht="12.75" hidden="false" customHeight="false" outlineLevel="0" collapsed="false">
      <c r="A19" s="0" t="s">
        <v>215</v>
      </c>
      <c r="B19" s="101" t="n">
        <f aca="false">B15</f>
        <v>1000</v>
      </c>
    </row>
    <row r="20" customFormat="false" ht="12.75" hidden="false" customHeight="false" outlineLevel="0" collapsed="false">
      <c r="A20" s="0" t="s">
        <v>23</v>
      </c>
      <c r="B20" s="101" t="n">
        <f aca="false">B12*B19/B7</f>
        <v>6666.66666666667</v>
      </c>
    </row>
    <row r="21" customFormat="false" ht="12.75" hidden="false" customHeight="false" outlineLevel="0" collapsed="false">
      <c r="A21" s="0" t="s">
        <v>39</v>
      </c>
      <c r="B21" s="101" t="n">
        <f aca="false">SUM(B22:B24)</f>
        <v>333.333333333333</v>
      </c>
    </row>
    <row r="22" customFormat="false" ht="12.75" hidden="false" customHeight="false" outlineLevel="0" collapsed="false">
      <c r="A22" s="0" t="s">
        <v>197</v>
      </c>
      <c r="B22" s="101" t="n">
        <f aca="false">B18*B8</f>
        <v>0</v>
      </c>
    </row>
    <row r="23" customFormat="false" ht="12.75" hidden="false" customHeight="false" outlineLevel="0" collapsed="false">
      <c r="A23" s="0" t="s">
        <v>468</v>
      </c>
      <c r="B23" s="101" t="n">
        <f aca="false">B24/(1-B9)*B9</f>
        <v>133.333333333333</v>
      </c>
    </row>
    <row r="24" customFormat="false" ht="12.75" hidden="false" customHeight="false" outlineLevel="0" collapsed="false">
      <c r="A24" s="0" t="s">
        <v>90</v>
      </c>
      <c r="B24" s="101" t="n">
        <f aca="false">B20*B7</f>
        <v>200</v>
      </c>
    </row>
    <row r="25" customFormat="false" ht="12.75" hidden="false" customHeight="false" outlineLevel="0" collapsed="false">
      <c r="A25" s="46" t="s">
        <v>278</v>
      </c>
      <c r="B25" s="120" t="n">
        <f aca="false">+(B21-B23)/B17</f>
        <v>0.2</v>
      </c>
    </row>
    <row r="27" customFormat="false" ht="18" hidden="false" customHeight="false" outlineLevel="0" collapsed="false">
      <c r="A27" s="6" t="s">
        <v>328</v>
      </c>
      <c r="C27" s="121"/>
      <c r="D27" s="121"/>
      <c r="E27" s="121"/>
    </row>
    <row r="28" customFormat="false" ht="12.75" hidden="false" customHeight="false" outlineLevel="0" collapsed="false">
      <c r="A28" s="4" t="s">
        <v>389</v>
      </c>
      <c r="B28" s="4" t="n">
        <v>1</v>
      </c>
      <c r="C28" s="4" t="n">
        <v>2</v>
      </c>
      <c r="D28" s="4" t="n">
        <v>3</v>
      </c>
      <c r="E28" s="4" t="n">
        <v>4</v>
      </c>
      <c r="F28" s="4" t="n">
        <v>5</v>
      </c>
    </row>
    <row r="29" customFormat="false" ht="12.75" hidden="false" customHeight="false" outlineLevel="0" collapsed="false">
      <c r="A29" s="0" t="s">
        <v>215</v>
      </c>
      <c r="B29" s="101" t="n">
        <v>100</v>
      </c>
      <c r="C29" s="101" t="n">
        <v>115</v>
      </c>
      <c r="D29" s="101" t="n">
        <v>320</v>
      </c>
      <c r="E29" s="101" t="n">
        <v>300</v>
      </c>
      <c r="F29" s="101" t="n">
        <v>240</v>
      </c>
    </row>
    <row r="30" customFormat="false" ht="12.75" hidden="false" customHeight="false" outlineLevel="0" collapsed="false">
      <c r="A30" s="0" t="s">
        <v>224</v>
      </c>
      <c r="B30" s="101" t="n">
        <v>123</v>
      </c>
      <c r="C30" s="101" t="n">
        <v>180</v>
      </c>
      <c r="D30" s="101" t="n">
        <v>540</v>
      </c>
      <c r="E30" s="101" t="n">
        <v>640</v>
      </c>
      <c r="F30" s="101" t="n">
        <v>680</v>
      </c>
    </row>
    <row r="31" customFormat="false" ht="12.75" hidden="false" customHeight="false" outlineLevel="0" collapsed="false">
      <c r="A31" s="0" t="s">
        <v>469</v>
      </c>
      <c r="B31" s="101" t="n">
        <v>11</v>
      </c>
      <c r="C31" s="101" t="n">
        <v>18.5</v>
      </c>
      <c r="D31" s="101" t="n">
        <v>29</v>
      </c>
      <c r="E31" s="101" t="n">
        <v>63</v>
      </c>
      <c r="F31" s="101" t="n">
        <v>83</v>
      </c>
    </row>
    <row r="32" customFormat="false" ht="12.75" hidden="false" customHeight="false" outlineLevel="0" collapsed="false">
      <c r="A32" s="0" t="s">
        <v>90</v>
      </c>
      <c r="B32" s="101" t="n">
        <v>14</v>
      </c>
      <c r="C32" s="101" t="n">
        <v>16</v>
      </c>
      <c r="D32" s="101" t="n">
        <v>-20</v>
      </c>
      <c r="E32" s="101" t="n">
        <v>-60</v>
      </c>
      <c r="F32" s="101" t="n">
        <v>-40</v>
      </c>
    </row>
    <row r="34" customFormat="false" ht="12.75" hidden="false" customHeight="false" outlineLevel="0" collapsed="false">
      <c r="A34" s="0" t="s">
        <v>470</v>
      </c>
      <c r="B34" s="66" t="n">
        <v>0.35</v>
      </c>
      <c r="C34" s="66" t="n">
        <f aca="false">B34</f>
        <v>0.35</v>
      </c>
      <c r="D34" s="66" t="n">
        <f aca="false">C34</f>
        <v>0.35</v>
      </c>
      <c r="E34" s="66" t="n">
        <f aca="false">D34</f>
        <v>0.35</v>
      </c>
      <c r="F34" s="66" t="n">
        <f aca="false">E34</f>
        <v>0.35</v>
      </c>
    </row>
    <row r="36" customFormat="false" ht="12.75" hidden="false" customHeight="false" outlineLevel="0" collapsed="false">
      <c r="A36" s="0" t="s">
        <v>200</v>
      </c>
      <c r="B36" s="86" t="n">
        <f aca="false">IF(B32&gt;0,B32*B34/(1-B34),0)</f>
        <v>7.53846153846154</v>
      </c>
      <c r="C36" s="86" t="n">
        <f aca="false">IF(C32&gt;0,C32*C34/(1-C34),0)</f>
        <v>8.61538461538462</v>
      </c>
      <c r="D36" s="0" t="n">
        <f aca="false">IF(D32&gt;0,D32*D34/(1-D34),0)</f>
        <v>0</v>
      </c>
      <c r="E36" s="0" t="n">
        <f aca="false">IF(E32&gt;0,E32*E34/(1-E34),0)</f>
        <v>0</v>
      </c>
      <c r="F36" s="0" t="n">
        <f aca="false">IF(F32&gt;0,F32*F34/(1-F34),0)</f>
        <v>0</v>
      </c>
    </row>
    <row r="37" customFormat="false" ht="12.75" hidden="false" customHeight="false" outlineLevel="0" collapsed="false">
      <c r="A37" s="0" t="s">
        <v>39</v>
      </c>
      <c r="B37" s="86" t="n">
        <f aca="false">B32+B31+B36</f>
        <v>32.5384615384615</v>
      </c>
      <c r="C37" s="86" t="n">
        <f aca="false">C32+C31+C36</f>
        <v>43.1153846153846</v>
      </c>
      <c r="D37" s="86" t="n">
        <f aca="false">D32+D31+D36</f>
        <v>9</v>
      </c>
      <c r="E37" s="86" t="n">
        <f aca="false">E32+E31+E36</f>
        <v>3</v>
      </c>
      <c r="F37" s="86" t="n">
        <f aca="false">F32+F31+F36</f>
        <v>43</v>
      </c>
    </row>
    <row r="39" customFormat="false" ht="12.75" hidden="false" customHeight="false" outlineLevel="0" collapsed="false">
      <c r="A39" s="0" t="s">
        <v>471</v>
      </c>
      <c r="B39" s="115" t="n">
        <f aca="false">B37*(1-B34)/(B29+B30)</f>
        <v>0.0948430493273543</v>
      </c>
      <c r="C39" s="115" t="n">
        <f aca="false">C37*(1-C34)/(C29+C30)</f>
        <v>0.095</v>
      </c>
      <c r="D39" s="115" t="n">
        <f aca="false">D37*(1-D34)/(D29+D30)</f>
        <v>0.00680232558139535</v>
      </c>
      <c r="E39" s="115" t="n">
        <f aca="false">E37*(1-E34)/(E29+E30)</f>
        <v>0.00207446808510638</v>
      </c>
      <c r="F39" s="115" t="n">
        <f aca="false">F37*(1-F34)/(F29+F30)</f>
        <v>0.0303804347826087</v>
      </c>
    </row>
    <row r="40" customFormat="false" ht="12.75" hidden="false" customHeight="false" outlineLevel="0" collapsed="false">
      <c r="A40" s="0" t="s">
        <v>472</v>
      </c>
      <c r="B40" s="115" t="n">
        <f aca="false">IF(B31&lt;B37,B31/B30*(1-B34),B37/B30*(1-B34)+(B31-B37)/B30)</f>
        <v>0.058130081300813</v>
      </c>
      <c r="C40" s="115" t="n">
        <f aca="false">IF(C31&lt;C37,C31/C30*(1-C34),C37/C30*(1-C34)+(C31-C37)/C30)</f>
        <v>0.0668055555555556</v>
      </c>
      <c r="D40" s="115" t="n">
        <f aca="false">IF(D31&lt;D37,D31/D30*(1-D34),D37/D30*(1-D34)+(D31-D37)/D30)</f>
        <v>0.0478703703703704</v>
      </c>
      <c r="E40" s="115" t="n">
        <f aca="false">IF(E31&lt;E37,E31/E30*(1-E34),E37/E30*(1-E34)+(E31-E37)/E30)</f>
        <v>0.096796875</v>
      </c>
      <c r="F40" s="115" t="n">
        <f aca="false">IF(F31&lt;F37,F31/F30*(1-F34),F37/F30*(1-F34)+(F31-F37)/F30)</f>
        <v>0.0999264705882353</v>
      </c>
    </row>
    <row r="41" customFormat="false" ht="12.75" hidden="false" customHeight="false" outlineLevel="0" collapsed="false">
      <c r="A41" s="43" t="s">
        <v>473</v>
      </c>
      <c r="B41" s="122" t="n">
        <f aca="false">B30/B29</f>
        <v>1.23</v>
      </c>
      <c r="C41" s="122" t="n">
        <f aca="false">C30/C29</f>
        <v>1.56521739130435</v>
      </c>
      <c r="D41" s="122" t="n">
        <f aca="false">D30/D29</f>
        <v>1.6875</v>
      </c>
      <c r="E41" s="122" t="n">
        <f aca="false">E30/E29</f>
        <v>2.13333333333333</v>
      </c>
      <c r="F41" s="122" t="n">
        <f aca="false">F30/F29</f>
        <v>2.83333333333333</v>
      </c>
    </row>
    <row r="42" customFormat="false" ht="12.75" hidden="false" customHeight="false" outlineLevel="0" collapsed="false">
      <c r="A42" s="5" t="s">
        <v>474</v>
      </c>
      <c r="B42" s="123" t="n">
        <f aca="false">(B39-B40)*B41</f>
        <v>0.0451569506726457</v>
      </c>
      <c r="C42" s="123" t="n">
        <f aca="false">(C39-C40)*C41</f>
        <v>0.0441304347826087</v>
      </c>
      <c r="D42" s="123" t="n">
        <f aca="false">(D39-D40)*D41</f>
        <v>-0.0693023255813954</v>
      </c>
      <c r="E42" s="123" t="n">
        <f aca="false">(E39-E40)*E41</f>
        <v>-0.202074468085106</v>
      </c>
      <c r="F42" s="123" t="n">
        <f aca="false">(F39-F40)*F41</f>
        <v>-0.197047101449275</v>
      </c>
    </row>
    <row r="43" customFormat="false" ht="12.75" hidden="false" customHeight="false" outlineLevel="0" collapsed="false">
      <c r="B43" s="124"/>
      <c r="C43" s="124"/>
      <c r="D43" s="124"/>
      <c r="E43" s="124"/>
      <c r="F43" s="124"/>
    </row>
    <row r="44" customFormat="false" ht="12.75" hidden="false" customHeight="false" outlineLevel="0" collapsed="false">
      <c r="A44" s="0" t="s">
        <v>268</v>
      </c>
      <c r="B44" s="115" t="n">
        <f aca="false">B39+B42</f>
        <v>0.14</v>
      </c>
      <c r="C44" s="115" t="n">
        <f aca="false">C39+C42</f>
        <v>0.139130434782609</v>
      </c>
      <c r="D44" s="115" t="n">
        <f aca="false">D39+D42</f>
        <v>-0.0625</v>
      </c>
      <c r="E44" s="115" t="n">
        <f aca="false">E39+E42</f>
        <v>-0.2</v>
      </c>
      <c r="F44" s="115" t="n">
        <f aca="false">F39+F42</f>
        <v>-0.166666666666667</v>
      </c>
    </row>
    <row r="46" customFormat="false" ht="18" hidden="false" customHeight="false" outlineLevel="0" collapsed="false">
      <c r="A46" s="6" t="s">
        <v>475</v>
      </c>
      <c r="B46" s="121"/>
    </row>
    <row r="47" customFormat="false" ht="12.75" hidden="false" customHeight="false" outlineLevel="0" collapsed="false">
      <c r="A47" s="5" t="s">
        <v>476</v>
      </c>
      <c r="B47" s="4" t="n">
        <v>2006</v>
      </c>
    </row>
    <row r="48" customFormat="false" ht="12.75" hidden="false" customHeight="false" outlineLevel="0" collapsed="false">
      <c r="A48" s="44" t="s">
        <v>23</v>
      </c>
      <c r="B48" s="125" t="n">
        <v>41.08</v>
      </c>
    </row>
    <row r="49" customFormat="false" ht="12.75" hidden="false" customHeight="false" outlineLevel="0" collapsed="false">
      <c r="A49" s="0" t="s">
        <v>313</v>
      </c>
      <c r="B49" s="85" t="n">
        <v>-20.15</v>
      </c>
    </row>
    <row r="50" customFormat="false" ht="12.75" hidden="false" customHeight="false" outlineLevel="0" collapsed="false">
      <c r="A50" s="44" t="s">
        <v>377</v>
      </c>
      <c r="B50" s="125" t="n">
        <f aca="false">+B48+B49</f>
        <v>20.93</v>
      </c>
    </row>
    <row r="51" customFormat="false" ht="12.75" hidden="false" customHeight="false" outlineLevel="0" collapsed="false">
      <c r="A51" s="0" t="s">
        <v>477</v>
      </c>
      <c r="B51" s="85" t="n">
        <v>-14.17</v>
      </c>
    </row>
    <row r="52" customFormat="false" ht="12.75" hidden="false" customHeight="false" outlineLevel="0" collapsed="false">
      <c r="A52" s="0" t="s">
        <v>478</v>
      </c>
      <c r="B52" s="85" t="n">
        <v>-3.07</v>
      </c>
    </row>
    <row r="53" customFormat="false" ht="12.75" hidden="false" customHeight="false" outlineLevel="0" collapsed="false">
      <c r="A53" s="0" t="s">
        <v>479</v>
      </c>
      <c r="B53" s="85" t="n">
        <v>0.27</v>
      </c>
    </row>
    <row r="54" customFormat="false" ht="12.75" hidden="false" customHeight="false" outlineLevel="0" collapsed="false">
      <c r="A54" s="59" t="s">
        <v>480</v>
      </c>
      <c r="B54" s="126" t="n">
        <v>0.09</v>
      </c>
      <c r="C54" s="127"/>
    </row>
    <row r="55" customFormat="false" ht="12.75" hidden="false" customHeight="false" outlineLevel="0" collapsed="false">
      <c r="A55" s="44" t="s">
        <v>481</v>
      </c>
      <c r="B55" s="125" t="n">
        <f aca="false">SUM(B50:B54)</f>
        <v>4.05</v>
      </c>
      <c r="C55" s="59"/>
    </row>
    <row r="56" customFormat="false" ht="12.75" hidden="false" customHeight="false" outlineLevel="0" collapsed="false">
      <c r="A56" s="0" t="s">
        <v>482</v>
      </c>
      <c r="B56" s="126" t="n">
        <v>-0.16</v>
      </c>
    </row>
    <row r="57" customFormat="false" ht="12.75" hidden="false" customHeight="false" outlineLevel="0" collapsed="false">
      <c r="A57" s="44" t="s">
        <v>483</v>
      </c>
      <c r="B57" s="125" t="n">
        <f aca="false">B55+B56</f>
        <v>3.89</v>
      </c>
    </row>
    <row r="58" customFormat="false" ht="12.75" hidden="false" customHeight="false" outlineLevel="0" collapsed="false">
      <c r="A58" s="59" t="s">
        <v>197</v>
      </c>
      <c r="B58" s="128" t="n">
        <v>-1.58</v>
      </c>
    </row>
    <row r="59" customFormat="false" ht="12.75" hidden="false" customHeight="false" outlineLevel="0" collapsed="false">
      <c r="A59" s="59" t="s">
        <v>198</v>
      </c>
      <c r="B59" s="128" t="n">
        <v>0.73</v>
      </c>
    </row>
    <row r="60" customFormat="false" ht="12.75" hidden="false" customHeight="false" outlineLevel="0" collapsed="false">
      <c r="A60" s="129" t="s">
        <v>89</v>
      </c>
      <c r="B60" s="130" t="n">
        <f aca="false">+B57+B58+B59</f>
        <v>3.04</v>
      </c>
    </row>
    <row r="61" customFormat="false" ht="12.75" hidden="false" customHeight="false" outlineLevel="0" collapsed="false">
      <c r="A61" s="59" t="s">
        <v>484</v>
      </c>
      <c r="B61" s="126" t="n">
        <v>-0.86</v>
      </c>
    </row>
    <row r="62" customFormat="false" ht="12.75" hidden="false" customHeight="false" outlineLevel="0" collapsed="false">
      <c r="A62" s="43" t="s">
        <v>254</v>
      </c>
      <c r="B62" s="87" t="n">
        <v>-0.29</v>
      </c>
    </row>
    <row r="63" customFormat="false" ht="12.75" hidden="false" customHeight="false" outlineLevel="0" collapsed="false">
      <c r="A63" s="5" t="s">
        <v>485</v>
      </c>
      <c r="B63" s="131" t="n">
        <f aca="false">+B60+B61+B62</f>
        <v>1.89</v>
      </c>
    </row>
    <row r="64" customFormat="false" ht="12.75" hidden="false" customHeight="false" outlineLevel="0" collapsed="false">
      <c r="B64" s="85"/>
    </row>
    <row r="65" customFormat="false" ht="12.75" hidden="false" customHeight="false" outlineLevel="0" collapsed="false">
      <c r="A65" s="44" t="s">
        <v>486</v>
      </c>
      <c r="B65" s="87"/>
    </row>
    <row r="66" customFormat="false" ht="12.75" hidden="false" customHeight="false" outlineLevel="0" collapsed="false">
      <c r="A66" s="0" t="s">
        <v>487</v>
      </c>
      <c r="B66" s="85" t="n">
        <v>16.9</v>
      </c>
    </row>
    <row r="67" customFormat="false" ht="12.75" hidden="false" customHeight="false" outlineLevel="0" collapsed="false">
      <c r="A67" s="0" t="s">
        <v>488</v>
      </c>
      <c r="B67" s="85" t="n">
        <f aca="false">4.3+20.4</f>
        <v>24.7</v>
      </c>
    </row>
    <row r="68" customFormat="false" ht="12.75" hidden="false" customHeight="false" outlineLevel="0" collapsed="false">
      <c r="A68" s="0" t="s">
        <v>489</v>
      </c>
      <c r="B68" s="85" t="n">
        <v>0.6</v>
      </c>
    </row>
    <row r="69" customFormat="false" ht="12.75" hidden="false" customHeight="false" outlineLevel="0" collapsed="false">
      <c r="A69" s="0" t="s">
        <v>490</v>
      </c>
      <c r="B69" s="85" t="n">
        <v>2.3</v>
      </c>
    </row>
    <row r="70" customFormat="false" ht="12.75" hidden="false" customHeight="false" outlineLevel="0" collapsed="false">
      <c r="A70" s="44" t="s">
        <v>491</v>
      </c>
      <c r="B70" s="125" t="n">
        <f aca="false">+B69+B68+B67+B66</f>
        <v>44.5</v>
      </c>
    </row>
    <row r="71" customFormat="false" ht="12.75" hidden="false" customHeight="false" outlineLevel="0" collapsed="false">
      <c r="A71" s="0" t="s">
        <v>210</v>
      </c>
      <c r="B71" s="85" t="n">
        <v>3.2</v>
      </c>
    </row>
    <row r="72" customFormat="false" ht="12.75" hidden="false" customHeight="false" outlineLevel="0" collapsed="false">
      <c r="A72" s="0" t="s">
        <v>177</v>
      </c>
      <c r="B72" s="85" t="n">
        <v>6.1</v>
      </c>
    </row>
    <row r="73" customFormat="false" ht="12.75" hidden="false" customHeight="false" outlineLevel="0" collapsed="false">
      <c r="A73" s="0" t="s">
        <v>492</v>
      </c>
      <c r="B73" s="85" t="n">
        <v>2.1</v>
      </c>
    </row>
    <row r="74" customFormat="false" ht="12.75" hidden="false" customHeight="false" outlineLevel="0" collapsed="false">
      <c r="A74" s="0" t="s">
        <v>493</v>
      </c>
      <c r="B74" s="85" t="n">
        <v>-5.1</v>
      </c>
    </row>
    <row r="75" customFormat="false" ht="12.75" hidden="false" customHeight="false" outlineLevel="0" collapsed="false">
      <c r="A75" s="59" t="s">
        <v>218</v>
      </c>
      <c r="B75" s="126" t="n">
        <v>-5.9</v>
      </c>
    </row>
    <row r="76" customFormat="false" ht="12.75" hidden="false" customHeight="false" outlineLevel="0" collapsed="false">
      <c r="A76" s="91" t="s">
        <v>494</v>
      </c>
      <c r="B76" s="126" t="n">
        <f aca="false">+B71+B72+B73+B74+B75</f>
        <v>0.4</v>
      </c>
    </row>
    <row r="77" customFormat="false" ht="12.75" hidden="false" customHeight="false" outlineLevel="0" collapsed="false">
      <c r="A77" s="44" t="s">
        <v>495</v>
      </c>
      <c r="B77" s="43" t="n">
        <v>-0.1</v>
      </c>
    </row>
    <row r="78" customFormat="false" ht="12.75" hidden="false" customHeight="false" outlineLevel="0" collapsed="false">
      <c r="A78" s="44" t="s">
        <v>496</v>
      </c>
      <c r="B78" s="132" t="n">
        <f aca="false">+B77+B76</f>
        <v>0.3</v>
      </c>
    </row>
    <row r="79" customFormat="false" ht="12.75" hidden="false" customHeight="false" outlineLevel="0" collapsed="false">
      <c r="A79" s="53" t="s">
        <v>497</v>
      </c>
      <c r="B79" s="133" t="n">
        <v>17.6</v>
      </c>
    </row>
    <row r="80" customFormat="false" ht="12.75" hidden="false" customHeight="false" outlineLevel="0" collapsed="false">
      <c r="A80" s="53" t="s">
        <v>254</v>
      </c>
      <c r="B80" s="133" t="n">
        <v>1.4</v>
      </c>
    </row>
    <row r="81" s="59" customFormat="true" ht="12.75" hidden="false" customHeight="false" outlineLevel="0" collapsed="false">
      <c r="A81" s="134" t="s">
        <v>498</v>
      </c>
      <c r="B81" s="135" t="n">
        <v>2</v>
      </c>
    </row>
    <row r="82" s="59" customFormat="true" ht="12.75" hidden="false" customHeight="false" outlineLevel="0" collapsed="false">
      <c r="A82" s="134" t="s">
        <v>499</v>
      </c>
      <c r="B82" s="135" t="n">
        <v>2.4</v>
      </c>
      <c r="C82" s="136"/>
    </row>
    <row r="83" s="59" customFormat="true" ht="12.75" hidden="false" customHeight="false" outlineLevel="0" collapsed="false">
      <c r="A83" s="59" t="s">
        <v>500</v>
      </c>
      <c r="B83" s="135" t="n">
        <v>0.4</v>
      </c>
    </row>
    <row r="84" customFormat="false" ht="12.75" hidden="false" customHeight="false" outlineLevel="0" collapsed="false">
      <c r="A84" s="44" t="s">
        <v>501</v>
      </c>
      <c r="B84" s="125" t="n">
        <f aca="false">+B83+B82+B81</f>
        <v>4.8</v>
      </c>
    </row>
    <row r="85" customFormat="false" ht="12.75" hidden="false" customHeight="false" outlineLevel="0" collapsed="false">
      <c r="A85" s="0" t="s">
        <v>502</v>
      </c>
      <c r="B85" s="85" t="n">
        <v>16.2</v>
      </c>
    </row>
    <row r="86" customFormat="false" ht="12.75" hidden="false" customHeight="false" outlineLevel="0" collapsed="false">
      <c r="A86" s="0" t="s">
        <v>503</v>
      </c>
      <c r="B86" s="85" t="n">
        <v>7.3</v>
      </c>
    </row>
    <row r="87" customFormat="false" ht="12.75" hidden="false" customHeight="false" outlineLevel="0" collapsed="false">
      <c r="A87" s="43" t="s">
        <v>504</v>
      </c>
      <c r="B87" s="87" t="n">
        <v>2.5</v>
      </c>
    </row>
    <row r="88" customFormat="false" ht="12.75" hidden="false" customHeight="false" outlineLevel="0" collapsed="false">
      <c r="A88" s="5" t="s">
        <v>224</v>
      </c>
      <c r="B88" s="132" t="n">
        <f aca="false">+B85+B86-B87</f>
        <v>21</v>
      </c>
    </row>
    <row r="89" customFormat="false" ht="12.75" hidden="false" customHeight="false" outlineLevel="0" collapsed="false">
      <c r="B89" s="137"/>
    </row>
    <row r="90" customFormat="false" ht="12.75" hidden="false" customHeight="false" outlineLevel="0" collapsed="false">
      <c r="A90" s="59"/>
      <c r="B90" s="59"/>
    </row>
    <row r="91" customFormat="false" ht="12.75" hidden="false" customHeight="false" outlineLevel="0" collapsed="false">
      <c r="A91" s="45"/>
    </row>
    <row r="92" customFormat="false" ht="12.75" hidden="false" customHeight="false" outlineLevel="0" collapsed="false">
      <c r="A92" s="45"/>
    </row>
    <row r="93" customFormat="false" ht="12.75" hidden="false" customHeight="false" outlineLevel="0" collapsed="false">
      <c r="A93" s="0" t="s">
        <v>505</v>
      </c>
      <c r="B93" s="138" t="n">
        <f aca="false">+B70+B78-B82-B83</f>
        <v>42</v>
      </c>
    </row>
    <row r="94" customFormat="false" ht="12.75" hidden="false" customHeight="false" outlineLevel="0" collapsed="false">
      <c r="A94" s="0" t="s">
        <v>506</v>
      </c>
      <c r="B94" s="85" t="n">
        <f aca="false">+B57</f>
        <v>3.89</v>
      </c>
    </row>
    <row r="95" customFormat="false" ht="12.75" hidden="false" customHeight="false" outlineLevel="0" collapsed="false">
      <c r="A95" s="0" t="s">
        <v>507</v>
      </c>
      <c r="B95" s="138" t="n">
        <f aca="false">0.28*B94</f>
        <v>1.0892</v>
      </c>
    </row>
    <row r="96" customFormat="false" ht="12.75" hidden="false" customHeight="false" outlineLevel="0" collapsed="false">
      <c r="A96" s="5" t="s">
        <v>266</v>
      </c>
      <c r="B96" s="139" t="n">
        <f aca="false">(B94-B95)/B93</f>
        <v>0.0666857142857143</v>
      </c>
    </row>
    <row r="97" customFormat="false" ht="12.75" hidden="false" customHeight="false" outlineLevel="0" collapsed="false">
      <c r="A97" s="112"/>
      <c r="B97" s="140"/>
    </row>
    <row r="99" customFormat="false" ht="12.75" hidden="false" customHeight="false" outlineLevel="0" collapsed="false">
      <c r="A99" s="0" t="s">
        <v>508</v>
      </c>
      <c r="B99" s="86" t="n">
        <f aca="false">+B79</f>
        <v>17.6</v>
      </c>
    </row>
    <row r="100" customFormat="false" ht="12.75" hidden="false" customHeight="false" outlineLevel="0" collapsed="false">
      <c r="A100" s="0" t="s">
        <v>509</v>
      </c>
      <c r="B100" s="49" t="n">
        <f aca="false">+B63</f>
        <v>1.89</v>
      </c>
    </row>
    <row r="101" customFormat="false" ht="12.75" hidden="false" customHeight="false" outlineLevel="0" collapsed="false">
      <c r="A101" s="5" t="s">
        <v>510</v>
      </c>
      <c r="B101" s="141" t="n">
        <f aca="false">B100/B99</f>
        <v>0.107386363636364</v>
      </c>
    </row>
    <row r="102" customFormat="false" ht="12.75" hidden="false" customHeight="false" outlineLevel="0" collapsed="false">
      <c r="A102" s="5"/>
      <c r="B102" s="141"/>
    </row>
    <row r="103" s="5" customFormat="true" ht="12.75" hidden="false" customHeight="false" outlineLevel="0" collapsed="false">
      <c r="B103" s="141"/>
    </row>
    <row r="104" customFormat="false" ht="12.75" hidden="false" customHeight="false" outlineLevel="0" collapsed="false">
      <c r="B104" s="101"/>
    </row>
    <row r="105" customFormat="false" ht="12.75" hidden="false" customHeight="false" outlineLevel="0" collapsed="false">
      <c r="B105" s="101"/>
      <c r="D105" s="0" t="s">
        <v>19</v>
      </c>
    </row>
    <row r="106" customFormat="false" ht="12.75" hidden="false" customHeight="false" outlineLevel="0" collapsed="false">
      <c r="A106" s="142"/>
      <c r="B106" s="101"/>
      <c r="D106" s="0" t="s">
        <v>19</v>
      </c>
    </row>
    <row r="113" customFormat="false" ht="12.75" hidden="false" customHeight="false" outlineLevel="0" collapsed="false">
      <c r="D113" s="0" t="s">
        <v>19</v>
      </c>
      <c r="E113" s="0" t="s">
        <v>19</v>
      </c>
    </row>
    <row r="114" customFormat="false" ht="12.75" hidden="false" customHeight="false" outlineLevel="0" collapsed="false">
      <c r="D114" s="0" t="s">
        <v>19</v>
      </c>
      <c r="F114" s="0" t="s">
        <v>19</v>
      </c>
    </row>
    <row r="115" customFormat="false" ht="12.75" hidden="false" customHeight="false" outlineLevel="0" collapsed="false">
      <c r="D115" s="0" t="s">
        <v>19</v>
      </c>
      <c r="F115" s="0" t="s">
        <v>19</v>
      </c>
    </row>
    <row r="116" customFormat="false" ht="12.75" hidden="false" customHeight="false" outlineLevel="0" collapsed="false">
      <c r="D116" s="0" t="s">
        <v>19</v>
      </c>
      <c r="F116" s="115" t="s">
        <v>19</v>
      </c>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6" pageOrder="downThenOver" orientation="landscape" blackAndWhite="false" draft="false" cellComments="none" horizontalDpi="300" verticalDpi="300" copies="1"/>
  <headerFooter differentFirst="false" differentOddEven="false">
    <oddHeader/>
    <oddFooter>&amp;L&amp;9&amp;F - &amp;A&amp;C&amp;P / &amp;N&amp;R&amp;9&amp;D - &amp;T</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I39" activeCellId="0" sqref="I39"/>
    </sheetView>
  </sheetViews>
  <sheetFormatPr defaultColWidth="11.0546875" defaultRowHeight="12.75" zeroHeight="false" outlineLevelRow="0" outlineLevelCol="0"/>
  <cols>
    <col collapsed="false" customWidth="true" hidden="false" outlineLevel="0" max="1" min="1" style="0" width="32.99"/>
  </cols>
  <sheetData>
    <row r="1" customFormat="false" ht="14.25" hidden="false" customHeight="false" outlineLevel="0" collapsed="false">
      <c r="A1" s="6" t="s">
        <v>511</v>
      </c>
    </row>
    <row r="3" s="5" customFormat="true" ht="12.75" hidden="false" customHeight="false" outlineLevel="0" collapsed="false">
      <c r="A3" s="53" t="s">
        <v>512</v>
      </c>
      <c r="B3" s="47" t="s">
        <v>352</v>
      </c>
      <c r="C3" s="47" t="s">
        <v>513</v>
      </c>
      <c r="D3" s="47" t="s">
        <v>514</v>
      </c>
    </row>
    <row r="4" customFormat="false" ht="12.75" hidden="false" customHeight="false" outlineLevel="0" collapsed="false">
      <c r="A4" s="0" t="s">
        <v>208</v>
      </c>
      <c r="B4" s="138" t="n">
        <v>65</v>
      </c>
      <c r="C4" s="138" t="n">
        <v>40640</v>
      </c>
      <c r="D4" s="138" t="n">
        <v>2583</v>
      </c>
    </row>
    <row r="5" customFormat="false" ht="12.75" hidden="false" customHeight="false" outlineLevel="0" collapsed="false">
      <c r="A5" s="0" t="s">
        <v>203</v>
      </c>
      <c r="B5" s="138" t="n">
        <v>2449</v>
      </c>
      <c r="C5" s="138" t="n">
        <v>22065</v>
      </c>
      <c r="D5" s="138" t="n">
        <v>693</v>
      </c>
    </row>
    <row r="6" customFormat="false" ht="12.75" hidden="false" customHeight="false" outlineLevel="0" collapsed="false">
      <c r="A6" s="0" t="s">
        <v>453</v>
      </c>
      <c r="B6" s="138" t="n">
        <v>-638</v>
      </c>
      <c r="C6" s="138" t="n">
        <v>7489</v>
      </c>
      <c r="D6" s="138" t="n">
        <v>-402</v>
      </c>
    </row>
    <row r="7" customFormat="false" ht="12.75" hidden="false" customHeight="false" outlineLevel="0" collapsed="false">
      <c r="A7" s="0" t="s">
        <v>215</v>
      </c>
      <c r="B7" s="138" t="n">
        <v>726</v>
      </c>
      <c r="C7" s="138" t="n">
        <v>41800</v>
      </c>
      <c r="D7" s="138" t="n">
        <v>2055</v>
      </c>
    </row>
    <row r="8" customFormat="false" ht="12.75" hidden="false" customHeight="false" outlineLevel="0" collapsed="false">
      <c r="A8" s="0" t="s">
        <v>515</v>
      </c>
      <c r="B8" s="138" t="n">
        <v>1150</v>
      </c>
      <c r="C8" s="138" t="n">
        <v>21174</v>
      </c>
      <c r="D8" s="138" t="n">
        <v>1286</v>
      </c>
    </row>
    <row r="9" customFormat="false" ht="12.75" hidden="false" customHeight="false" outlineLevel="0" collapsed="false">
      <c r="A9" s="0" t="s">
        <v>23</v>
      </c>
      <c r="B9" s="138" t="n">
        <v>4795</v>
      </c>
      <c r="C9" s="138" t="n">
        <v>107552</v>
      </c>
      <c r="D9" s="138" t="n">
        <v>5630</v>
      </c>
    </row>
    <row r="10" customFormat="false" ht="12.75" hidden="false" customHeight="false" outlineLevel="0" collapsed="false">
      <c r="A10" s="0" t="s">
        <v>221</v>
      </c>
      <c r="B10" s="138" t="n">
        <v>69</v>
      </c>
      <c r="C10" s="138" t="n">
        <v>18210</v>
      </c>
      <c r="D10" s="138" t="n">
        <v>750</v>
      </c>
    </row>
    <row r="11" customFormat="false" ht="12.75" hidden="false" customHeight="false" outlineLevel="0" collapsed="false">
      <c r="A11" s="43" t="s">
        <v>39</v>
      </c>
      <c r="B11" s="143" t="n">
        <v>-461</v>
      </c>
      <c r="C11" s="143" t="n">
        <v>15024</v>
      </c>
      <c r="D11" s="143" t="n">
        <v>349</v>
      </c>
    </row>
    <row r="14" customFormat="false" ht="12.75" hidden="false" customHeight="false" outlineLevel="0" collapsed="false">
      <c r="A14" s="5" t="s">
        <v>516</v>
      </c>
    </row>
    <row r="15" customFormat="false" ht="12.75" hidden="false" customHeight="false" outlineLevel="0" collapsed="false">
      <c r="A15" s="0" t="s">
        <v>517</v>
      </c>
      <c r="B15" s="144" t="n">
        <f aca="false">B8/B10</f>
        <v>16.6666666666667</v>
      </c>
    </row>
    <row r="16" customFormat="false" ht="12.75" hidden="false" customHeight="false" outlineLevel="0" collapsed="false">
      <c r="A16" s="0" t="s">
        <v>518</v>
      </c>
      <c r="B16" s="124" t="n">
        <f aca="false">B11/(B7+B8)</f>
        <v>-0.245735607675906</v>
      </c>
    </row>
    <row r="18" customFormat="false" ht="12.75" hidden="false" customHeight="false" outlineLevel="0" collapsed="false">
      <c r="A18" s="5" t="s">
        <v>519</v>
      </c>
    </row>
    <row r="19" customFormat="false" ht="12.75" hidden="false" customHeight="false" outlineLevel="0" collapsed="false">
      <c r="A19" s="0" t="s">
        <v>517</v>
      </c>
      <c r="B19" s="144" t="s">
        <v>141</v>
      </c>
    </row>
    <row r="20" customFormat="false" ht="12.75" hidden="false" customHeight="false" outlineLevel="0" collapsed="false">
      <c r="A20" s="0" t="s">
        <v>518</v>
      </c>
      <c r="B20" s="124" t="n">
        <f aca="false">C11/(C8+C7)</f>
        <v>0.238574649855496</v>
      </c>
    </row>
    <row r="22" customFormat="false" ht="12.75" hidden="false" customHeight="false" outlineLevel="0" collapsed="false">
      <c r="A22" s="5" t="s">
        <v>520</v>
      </c>
    </row>
    <row r="23" customFormat="false" ht="12.75" hidden="false" customHeight="false" outlineLevel="0" collapsed="false">
      <c r="A23" s="0" t="s">
        <v>517</v>
      </c>
      <c r="B23" s="144" t="n">
        <f aca="false">D8/D10</f>
        <v>1.71466666666667</v>
      </c>
    </row>
    <row r="24" customFormat="false" ht="12.75" hidden="false" customHeight="false" outlineLevel="0" collapsed="false">
      <c r="A24" s="0" t="s">
        <v>518</v>
      </c>
      <c r="B24" s="124" t="n">
        <f aca="false">D11/(D7+D8)</f>
        <v>0.104459742592038</v>
      </c>
    </row>
  </sheetData>
  <conditionalFormatting sqref="B15 B19 B23">
    <cfRule type="expression" priority="2" aboveAverage="0" equalAverage="0" bottom="0" percent="0" rank="0" text="" dxfId="0">
      <formula>$A15=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60" activeCellId="0" sqref="C260"/>
    </sheetView>
  </sheetViews>
  <sheetFormatPr defaultColWidth="11.0546875" defaultRowHeight="12.75" zeroHeight="false" outlineLevelRow="0" outlineLevelCol="0"/>
  <cols>
    <col collapsed="false" customWidth="true" hidden="false" outlineLevel="0" max="1" min="1" style="0" width="34.12"/>
    <col collapsed="false" customWidth="true" hidden="false" outlineLevel="0" max="2" min="2" style="0" width="11.49"/>
  </cols>
  <sheetData>
    <row r="1" customFormat="false" ht="14.25" hidden="false" customHeight="false" outlineLevel="0" collapsed="false">
      <c r="A1" s="145" t="s">
        <v>521</v>
      </c>
      <c r="D1" s="0" t="n">
        <v>6.55957</v>
      </c>
    </row>
    <row r="2" customFormat="false" ht="14.25" hidden="false" customHeight="false" outlineLevel="0" collapsed="false">
      <c r="A2" s="145"/>
    </row>
    <row r="3" customFormat="false" ht="12.75" hidden="false" customHeight="false" outlineLevel="0" collapsed="false">
      <c r="A3" s="47" t="s">
        <v>239</v>
      </c>
      <c r="B3" s="47" t="n">
        <v>1985</v>
      </c>
      <c r="C3" s="47" t="n">
        <v>1986</v>
      </c>
      <c r="D3" s="47" t="n">
        <v>1987</v>
      </c>
      <c r="E3" s="47" t="n">
        <v>1988</v>
      </c>
      <c r="F3" s="47" t="n">
        <v>1989</v>
      </c>
    </row>
    <row r="4" customFormat="false" ht="12.75" hidden="false" customHeight="false" outlineLevel="0" collapsed="false">
      <c r="A4" s="1" t="s">
        <v>23</v>
      </c>
      <c r="B4" s="22" t="n">
        <v>15.3</v>
      </c>
      <c r="C4" s="22" t="n">
        <v>16</v>
      </c>
      <c r="D4" s="22" t="n">
        <v>18</v>
      </c>
      <c r="E4" s="22" t="n">
        <v>21.1</v>
      </c>
      <c r="F4" s="22" t="n">
        <v>23.4</v>
      </c>
    </row>
    <row r="5" customFormat="false" ht="12.75" hidden="false" customHeight="false" outlineLevel="0" collapsed="false">
      <c r="A5" s="1" t="s">
        <v>522</v>
      </c>
      <c r="B5" s="22"/>
      <c r="C5" s="22"/>
      <c r="D5" s="22"/>
      <c r="E5" s="22"/>
      <c r="F5" s="22"/>
    </row>
    <row r="6" customFormat="false" ht="25.5" hidden="false" customHeight="false" outlineLevel="0" collapsed="false">
      <c r="A6" s="146" t="s">
        <v>523</v>
      </c>
      <c r="B6" s="147" t="n">
        <v>-10.1</v>
      </c>
      <c r="C6" s="147" t="n">
        <v>-10.6</v>
      </c>
      <c r="D6" s="147" t="n">
        <v>-11.8</v>
      </c>
      <c r="E6" s="147" t="n">
        <v>-13.6</v>
      </c>
      <c r="F6" s="147" t="n">
        <v>-15.5</v>
      </c>
    </row>
    <row r="7" customFormat="false" ht="12.75" hidden="false" customHeight="false" outlineLevel="0" collapsed="false">
      <c r="A7" s="148" t="s">
        <v>380</v>
      </c>
      <c r="B7" s="149" t="n">
        <f aca="false">SUM(B4:B6)</f>
        <v>5.2</v>
      </c>
      <c r="C7" s="149" t="n">
        <f aca="false">SUM(C4:C6)</f>
        <v>5.4</v>
      </c>
      <c r="D7" s="149" t="n">
        <f aca="false">SUM(D4:D6)</f>
        <v>6.2</v>
      </c>
      <c r="E7" s="149" t="n">
        <f aca="false">SUM(E4:E6)</f>
        <v>7.5</v>
      </c>
      <c r="F7" s="149" t="n">
        <f aca="false">SUM(F4:F6)</f>
        <v>7.9</v>
      </c>
    </row>
    <row r="8" customFormat="false" ht="12.75" hidden="false" customHeight="false" outlineLevel="0" collapsed="false">
      <c r="A8" s="146" t="s">
        <v>524</v>
      </c>
      <c r="B8" s="147" t="n">
        <v>-4</v>
      </c>
      <c r="C8" s="147" t="n">
        <v>-3.9</v>
      </c>
      <c r="D8" s="147" t="n">
        <v>-3.9</v>
      </c>
      <c r="E8" s="147" t="n">
        <v>-4.1</v>
      </c>
      <c r="F8" s="147" t="n">
        <v>-4.4</v>
      </c>
    </row>
    <row r="9" customFormat="false" ht="12.75" hidden="false" customHeight="false" outlineLevel="0" collapsed="false">
      <c r="A9" s="146" t="s">
        <v>525</v>
      </c>
      <c r="B9" s="147" t="n">
        <v>0.2</v>
      </c>
      <c r="C9" s="147" t="n">
        <v>0.3</v>
      </c>
      <c r="D9" s="147" t="n">
        <v>0.4</v>
      </c>
      <c r="E9" s="147" t="n">
        <v>0.1</v>
      </c>
      <c r="F9" s="147" t="n">
        <v>0.4</v>
      </c>
    </row>
    <row r="10" customFormat="false" ht="12.75" hidden="false" customHeight="false" outlineLevel="0" collapsed="false">
      <c r="A10" s="148" t="s">
        <v>221</v>
      </c>
      <c r="B10" s="149" t="n">
        <f aca="false">SUM(B7:B9)</f>
        <v>1.4</v>
      </c>
      <c r="C10" s="149" t="n">
        <f aca="false">SUM(C7:C9)</f>
        <v>1.8</v>
      </c>
      <c r="D10" s="149" t="n">
        <f aca="false">SUM(D7:D9)</f>
        <v>2.7</v>
      </c>
      <c r="E10" s="149" t="n">
        <f aca="false">SUM(E7:E9)</f>
        <v>3.5</v>
      </c>
      <c r="F10" s="149" t="n">
        <f aca="false">SUM(F7:F9)</f>
        <v>3.9</v>
      </c>
    </row>
    <row r="11" customFormat="false" ht="12.75" hidden="false" customHeight="false" outlineLevel="0" collapsed="false">
      <c r="A11" s="146" t="s">
        <v>526</v>
      </c>
      <c r="B11" s="147" t="n">
        <v>-0.6</v>
      </c>
      <c r="C11" s="147" t="n">
        <v>-0.7</v>
      </c>
      <c r="D11" s="147" t="n">
        <v>-0.9</v>
      </c>
      <c r="E11" s="147" t="n">
        <v>-1</v>
      </c>
      <c r="F11" s="147" t="n">
        <v>-1.2</v>
      </c>
    </row>
    <row r="12" customFormat="false" ht="12.75" hidden="false" customHeight="false" outlineLevel="0" collapsed="false">
      <c r="A12" s="148" t="s">
        <v>39</v>
      </c>
      <c r="B12" s="149" t="n">
        <f aca="false">SUM(B10:B11)</f>
        <v>0.800000000000001</v>
      </c>
      <c r="C12" s="149" t="n">
        <f aca="false">SUM(C10:C11)</f>
        <v>1.1</v>
      </c>
      <c r="D12" s="149" t="n">
        <f aca="false">SUM(D10:D11)</f>
        <v>1.8</v>
      </c>
      <c r="E12" s="149" t="n">
        <f aca="false">SUM(E10:E11)</f>
        <v>2.5</v>
      </c>
      <c r="F12" s="149" t="n">
        <f aca="false">SUM(F10:F11)</f>
        <v>2.7</v>
      </c>
    </row>
    <row r="13" customFormat="false" ht="12.75" hidden="false" customHeight="false" outlineLevel="0" collapsed="false">
      <c r="A13" s="146" t="s">
        <v>372</v>
      </c>
      <c r="B13" s="147" t="n">
        <v>-0.7</v>
      </c>
      <c r="C13" s="147" t="n">
        <v>-0.5</v>
      </c>
      <c r="D13" s="147" t="n">
        <v>-0.4</v>
      </c>
      <c r="E13" s="147" t="n">
        <v>-0.2</v>
      </c>
      <c r="F13" s="147" t="n">
        <v>-0.1</v>
      </c>
    </row>
    <row r="14" customFormat="false" ht="12.75" hidden="false" customHeight="false" outlineLevel="0" collapsed="false">
      <c r="A14" s="146" t="s">
        <v>89</v>
      </c>
      <c r="B14" s="147" t="n">
        <f aca="false">SUM(B12:B13)</f>
        <v>0.100000000000001</v>
      </c>
      <c r="C14" s="147" t="n">
        <f aca="false">SUM(C12:C13)</f>
        <v>0.600000000000001</v>
      </c>
      <c r="D14" s="147" t="n">
        <f aca="false">SUM(D12:D13)</f>
        <v>1.4</v>
      </c>
      <c r="E14" s="147" t="n">
        <f aca="false">SUM(E12:E13)</f>
        <v>2.3</v>
      </c>
      <c r="F14" s="147" t="n">
        <f aca="false">SUM(F12:F13)</f>
        <v>2.6</v>
      </c>
    </row>
    <row r="15" customFormat="false" ht="12.75" hidden="false" customHeight="false" outlineLevel="0" collapsed="false">
      <c r="A15" s="146" t="s">
        <v>484</v>
      </c>
      <c r="B15" s="147" t="n">
        <v>0</v>
      </c>
      <c r="C15" s="147" t="n">
        <v>0.2</v>
      </c>
      <c r="D15" s="147" t="n">
        <v>0.5</v>
      </c>
      <c r="E15" s="147" t="n">
        <v>0.9</v>
      </c>
      <c r="F15" s="147" t="n">
        <v>1</v>
      </c>
    </row>
    <row r="16" customFormat="false" ht="12.75" hidden="false" customHeight="false" outlineLevel="0" collapsed="false">
      <c r="A16" s="40" t="s">
        <v>90</v>
      </c>
      <c r="B16" s="150" t="n">
        <f aca="false">B14-B15</f>
        <v>0.100000000000001</v>
      </c>
      <c r="C16" s="150" t="n">
        <f aca="false">C14-C15</f>
        <v>0.400000000000001</v>
      </c>
      <c r="D16" s="150" t="n">
        <f aca="false">D14-D15</f>
        <v>0.9</v>
      </c>
      <c r="E16" s="150" t="n">
        <f aca="false">E14-E15</f>
        <v>1.4</v>
      </c>
      <c r="F16" s="150" t="n">
        <f aca="false">F14-F15</f>
        <v>1.6</v>
      </c>
    </row>
    <row r="17" customFormat="false" ht="12.75" hidden="false" customHeight="false" outlineLevel="0" collapsed="false">
      <c r="A17" s="148"/>
      <c r="B17" s="149"/>
      <c r="C17" s="149"/>
      <c r="D17" s="149"/>
      <c r="E17" s="149"/>
      <c r="F17" s="149"/>
    </row>
    <row r="18" s="16" customFormat="true" ht="10.5" hidden="false" customHeight="false" outlineLevel="0" collapsed="false">
      <c r="A18" s="151" t="s">
        <v>527</v>
      </c>
      <c r="B18" s="152" t="n">
        <v>0.5</v>
      </c>
      <c r="C18" s="152" t="n">
        <v>0.37</v>
      </c>
      <c r="D18" s="152" t="n">
        <v>0.39</v>
      </c>
      <c r="E18" s="152" t="n">
        <v>0.38</v>
      </c>
      <c r="F18" s="152" t="n">
        <v>0.38</v>
      </c>
    </row>
    <row r="21" customFormat="false" ht="25.5" hidden="false" customHeight="false" outlineLevel="0" collapsed="false">
      <c r="A21" s="153" t="s">
        <v>528</v>
      </c>
      <c r="B21" s="47" t="n">
        <v>1985</v>
      </c>
      <c r="C21" s="47" t="n">
        <v>1986</v>
      </c>
      <c r="D21" s="47" t="n">
        <v>1987</v>
      </c>
      <c r="E21" s="47" t="n">
        <v>1988</v>
      </c>
      <c r="F21" s="47" t="n">
        <v>1989</v>
      </c>
    </row>
    <row r="22" customFormat="false" ht="12.75" hidden="false" customHeight="false" outlineLevel="0" collapsed="false">
      <c r="A22" s="0" t="s">
        <v>203</v>
      </c>
      <c r="B22" s="22" t="n">
        <v>4</v>
      </c>
      <c r="C22" s="22" t="n">
        <v>4.5</v>
      </c>
      <c r="D22" s="22" t="n">
        <v>5.1</v>
      </c>
      <c r="E22" s="22" t="n">
        <v>6.1</v>
      </c>
      <c r="F22" s="22" t="n">
        <v>6.9</v>
      </c>
    </row>
    <row r="23" customFormat="false" ht="12.75" hidden="false" customHeight="false" outlineLevel="0" collapsed="false">
      <c r="A23" s="0" t="s">
        <v>529</v>
      </c>
      <c r="B23" s="22" t="n">
        <v>1.2</v>
      </c>
      <c r="C23" s="22" t="n">
        <v>1.3</v>
      </c>
      <c r="D23" s="22" t="n">
        <v>1.1</v>
      </c>
      <c r="E23" s="22" t="n">
        <v>1.3</v>
      </c>
      <c r="F23" s="22" t="n">
        <v>1.3</v>
      </c>
    </row>
    <row r="24" customFormat="false" ht="12.75" hidden="false" customHeight="false" outlineLevel="0" collapsed="false">
      <c r="A24" s="0" t="s">
        <v>210</v>
      </c>
      <c r="B24" s="22" t="n">
        <v>2.7</v>
      </c>
      <c r="C24" s="22" t="n">
        <v>2.7</v>
      </c>
      <c r="D24" s="22" t="n">
        <v>2.7</v>
      </c>
      <c r="E24" s="22" t="n">
        <v>2.6</v>
      </c>
      <c r="F24" s="22" t="n">
        <v>3</v>
      </c>
    </row>
    <row r="25" customFormat="false" ht="12.75" hidden="false" customHeight="false" outlineLevel="0" collapsed="false">
      <c r="A25" s="0" t="s">
        <v>402</v>
      </c>
      <c r="B25" s="22" t="n">
        <v>1.6</v>
      </c>
      <c r="C25" s="22" t="n">
        <v>1.4</v>
      </c>
      <c r="D25" s="22" t="n">
        <v>1.4</v>
      </c>
      <c r="E25" s="22" t="n">
        <v>1.6</v>
      </c>
      <c r="F25" s="22" t="n">
        <v>1.7</v>
      </c>
    </row>
    <row r="26" customFormat="false" ht="12.75" hidden="false" customHeight="false" outlineLevel="0" collapsed="false">
      <c r="A26" s="0" t="s">
        <v>530</v>
      </c>
      <c r="B26" s="22" t="n">
        <v>0.7</v>
      </c>
      <c r="C26" s="22" t="n">
        <v>0.7</v>
      </c>
      <c r="D26" s="22" t="n">
        <v>0.8</v>
      </c>
      <c r="E26" s="22" t="n">
        <v>0.7</v>
      </c>
      <c r="F26" s="22" t="n">
        <v>0.9</v>
      </c>
    </row>
    <row r="27" customFormat="false" ht="12.75" hidden="false" customHeight="false" outlineLevel="0" collapsed="false">
      <c r="A27" s="0" t="s">
        <v>531</v>
      </c>
      <c r="B27" s="22" t="n">
        <v>0.3</v>
      </c>
      <c r="C27" s="22" t="n">
        <v>0.2</v>
      </c>
      <c r="D27" s="22" t="n">
        <v>0.4</v>
      </c>
      <c r="E27" s="22" t="n">
        <v>2.5</v>
      </c>
      <c r="F27" s="22" t="n">
        <v>2.2</v>
      </c>
    </row>
    <row r="28" customFormat="false" ht="12.75" hidden="false" customHeight="false" outlineLevel="0" collapsed="false">
      <c r="A28" s="0" t="s">
        <v>212</v>
      </c>
      <c r="B28" s="22" t="n">
        <v>0.3</v>
      </c>
      <c r="C28" s="22" t="n">
        <v>0.2</v>
      </c>
      <c r="D28" s="22" t="n">
        <v>0.2</v>
      </c>
      <c r="E28" s="22" t="n">
        <v>0.2</v>
      </c>
      <c r="F28" s="22" t="n">
        <v>0.3</v>
      </c>
    </row>
    <row r="29" customFormat="false" ht="12.75" hidden="false" customHeight="false" outlineLevel="0" collapsed="false">
      <c r="A29" s="154" t="s">
        <v>532</v>
      </c>
      <c r="B29" s="155" t="n">
        <f aca="false">SUM(B22:B28)</f>
        <v>10.8</v>
      </c>
      <c r="C29" s="155" t="n">
        <f aca="false">SUM(C22:C28)</f>
        <v>11</v>
      </c>
      <c r="D29" s="155" t="n">
        <f aca="false">SUM(D22:D28)</f>
        <v>11.7</v>
      </c>
      <c r="E29" s="155" t="n">
        <f aca="false">SUM(E22:E28)</f>
        <v>15</v>
      </c>
      <c r="F29" s="155" t="n">
        <f aca="false">SUM(F22:F28)</f>
        <v>16.3</v>
      </c>
    </row>
    <row r="30" customFormat="false" ht="12.75" hidden="false" customHeight="false" outlineLevel="0" collapsed="false">
      <c r="B30" s="22"/>
      <c r="C30" s="22"/>
      <c r="D30" s="22"/>
      <c r="E30" s="22"/>
      <c r="F30" s="22"/>
    </row>
    <row r="31" customFormat="false" ht="12.75" hidden="false" customHeight="false" outlineLevel="0" collapsed="false">
      <c r="A31" s="0" t="s">
        <v>215</v>
      </c>
      <c r="B31" s="22" t="n">
        <v>1.1</v>
      </c>
      <c r="C31" s="22" t="n">
        <v>1.7</v>
      </c>
      <c r="D31" s="22" t="n">
        <v>3.2</v>
      </c>
      <c r="E31" s="22" t="n">
        <v>4.7</v>
      </c>
      <c r="F31" s="22" t="n">
        <v>6</v>
      </c>
    </row>
    <row r="32" customFormat="false" ht="12.75" hidden="false" customHeight="false" outlineLevel="0" collapsed="false">
      <c r="A32" s="0" t="s">
        <v>533</v>
      </c>
      <c r="B32" s="22" t="n">
        <v>3.6</v>
      </c>
      <c r="C32" s="22" t="n">
        <v>3.5</v>
      </c>
      <c r="D32" s="22" t="n">
        <v>2.6</v>
      </c>
      <c r="E32" s="22" t="n">
        <v>2.5</v>
      </c>
      <c r="F32" s="22" t="n">
        <v>1.5</v>
      </c>
    </row>
    <row r="33" customFormat="false" ht="12.75" hidden="false" customHeight="false" outlineLevel="0" collapsed="false">
      <c r="A33" s="0" t="s">
        <v>534</v>
      </c>
      <c r="B33" s="22" t="n">
        <v>0.3</v>
      </c>
      <c r="C33" s="22" t="n">
        <v>0.3</v>
      </c>
      <c r="D33" s="22" t="n">
        <v>0.4</v>
      </c>
      <c r="E33" s="22" t="n">
        <v>0.7</v>
      </c>
      <c r="F33" s="22" t="n">
        <v>1</v>
      </c>
    </row>
    <row r="34" customFormat="false" ht="12.75" hidden="false" customHeight="false" outlineLevel="0" collapsed="false">
      <c r="A34" s="0" t="s">
        <v>217</v>
      </c>
      <c r="B34" s="22" t="n">
        <v>2.4</v>
      </c>
      <c r="C34" s="22" t="n">
        <v>2.5</v>
      </c>
      <c r="D34" s="22" t="n">
        <v>2.8</v>
      </c>
      <c r="E34" s="22" t="n">
        <v>3.2</v>
      </c>
      <c r="F34" s="22" t="n">
        <v>3.7</v>
      </c>
    </row>
    <row r="35" customFormat="false" ht="12.75" hidden="false" customHeight="false" outlineLevel="0" collapsed="false">
      <c r="A35" s="0" t="s">
        <v>535</v>
      </c>
      <c r="B35" s="22" t="n">
        <v>1.6</v>
      </c>
      <c r="C35" s="22" t="n">
        <v>1.6</v>
      </c>
      <c r="D35" s="22" t="n">
        <v>1.8</v>
      </c>
      <c r="E35" s="22" t="n">
        <v>2.6</v>
      </c>
      <c r="F35" s="22" t="n">
        <v>2.5</v>
      </c>
    </row>
    <row r="36" customFormat="false" ht="12.75" hidden="false" customHeight="false" outlineLevel="0" collapsed="false">
      <c r="A36" s="0" t="s">
        <v>503</v>
      </c>
      <c r="B36" s="22" t="n">
        <v>1.8</v>
      </c>
      <c r="C36" s="22" t="n">
        <v>1.4</v>
      </c>
      <c r="D36" s="22" t="n">
        <v>0.9</v>
      </c>
      <c r="E36" s="22" t="n">
        <v>1.3</v>
      </c>
      <c r="F36" s="22" t="n">
        <v>1.6</v>
      </c>
    </row>
    <row r="37" customFormat="false" ht="12.75" hidden="false" customHeight="false" outlineLevel="0" collapsed="false">
      <c r="A37" s="154" t="s">
        <v>220</v>
      </c>
      <c r="B37" s="155" t="n">
        <f aca="false">SUM(B31:B36)</f>
        <v>10.8</v>
      </c>
      <c r="C37" s="155" t="n">
        <f aca="false">SUM(C31:C36)</f>
        <v>11</v>
      </c>
      <c r="D37" s="155" t="n">
        <f aca="false">SUM(D31:D36)</f>
        <v>11.7</v>
      </c>
      <c r="E37" s="155" t="n">
        <f aca="false">SUM(E31:E36)</f>
        <v>15</v>
      </c>
      <c r="F37" s="155" t="n">
        <f aca="false">SUM(F31:F36)</f>
        <v>16.3</v>
      </c>
    </row>
    <row r="40" customFormat="false" ht="12.75" hidden="false" customHeight="false" outlineLevel="0" collapsed="false">
      <c r="A40" s="153" t="s">
        <v>99</v>
      </c>
      <c r="B40" s="47" t="n">
        <v>1985</v>
      </c>
      <c r="C40" s="47" t="n">
        <v>1986</v>
      </c>
      <c r="D40" s="47" t="n">
        <v>1987</v>
      </c>
      <c r="E40" s="47" t="n">
        <v>1988</v>
      </c>
      <c r="F40" s="47" t="n">
        <v>1989</v>
      </c>
    </row>
    <row r="41" customFormat="false" ht="12.75" hidden="false" customHeight="false" outlineLevel="0" collapsed="false">
      <c r="A41" s="1" t="s">
        <v>90</v>
      </c>
      <c r="B41" s="22" t="n">
        <f aca="false">B16</f>
        <v>0.100000000000001</v>
      </c>
      <c r="C41" s="22" t="n">
        <f aca="false">C16</f>
        <v>0.400000000000001</v>
      </c>
      <c r="D41" s="22" t="n">
        <f aca="false">D16</f>
        <v>0.9</v>
      </c>
      <c r="E41" s="22" t="n">
        <f aca="false">E16</f>
        <v>1.4</v>
      </c>
      <c r="F41" s="22" t="n">
        <f aca="false">F16</f>
        <v>1.6</v>
      </c>
    </row>
    <row r="42" customFormat="false" ht="38.25" hidden="false" customHeight="false" outlineLevel="0" collapsed="false">
      <c r="A42" s="1" t="s">
        <v>536</v>
      </c>
      <c r="B42" s="22" t="n">
        <f aca="false">-B11</f>
        <v>0.6</v>
      </c>
      <c r="C42" s="22" t="n">
        <f aca="false">-C11</f>
        <v>0.7</v>
      </c>
      <c r="D42" s="22" t="n">
        <f aca="false">-D11</f>
        <v>0.9</v>
      </c>
      <c r="E42" s="22" t="n">
        <f aca="false">-E11</f>
        <v>1</v>
      </c>
      <c r="F42" s="22" t="n">
        <f aca="false">-F11</f>
        <v>1.2</v>
      </c>
    </row>
    <row r="43" customFormat="false" ht="12.75" hidden="false" customHeight="false" outlineLevel="0" collapsed="false">
      <c r="A43" s="1" t="s">
        <v>157</v>
      </c>
      <c r="B43" s="22" t="n">
        <f aca="false">SUM(B41:B42)</f>
        <v>0.700000000000001</v>
      </c>
      <c r="C43" s="22" t="n">
        <f aca="false">SUM(C41:C42)</f>
        <v>1.1</v>
      </c>
      <c r="D43" s="22" t="n">
        <f aca="false">SUM(D41:D42)</f>
        <v>1.8</v>
      </c>
      <c r="E43" s="22" t="n">
        <f aca="false">SUM(E41:E42)</f>
        <v>2.4</v>
      </c>
      <c r="F43" s="22" t="n">
        <f aca="false">SUM(F41:F42)</f>
        <v>2.8</v>
      </c>
    </row>
    <row r="44" customFormat="false" ht="38.25" hidden="false" customHeight="false" outlineLevel="0" collapsed="false">
      <c r="A44" s="1" t="s">
        <v>537</v>
      </c>
      <c r="B44" s="22" t="n">
        <v>-0.3</v>
      </c>
      <c r="C44" s="22" t="n">
        <f aca="false">C24+C25+C26-C34-C35-(B24+B25+B26-B34-B35)</f>
        <v>-0.300000000000001</v>
      </c>
      <c r="D44" s="22" t="n">
        <f aca="false">D24+D25+D26-D34-D35-(C24+C25+C26-C34-C35)</f>
        <v>-0.4</v>
      </c>
      <c r="E44" s="22" t="n">
        <f aca="false">E24+E25+E26-E34-E35-(D24+D25+D26-D34-D35)</f>
        <v>-1.2</v>
      </c>
      <c r="F44" s="22" t="n">
        <f aca="false">F24+F25+F26-F34-F35-(E24+E25+E26-E34-E35)</f>
        <v>0.3</v>
      </c>
    </row>
    <row r="45" customFormat="false" ht="25.5" hidden="false" customHeight="false" outlineLevel="0" collapsed="false">
      <c r="A45" s="156" t="s">
        <v>159</v>
      </c>
      <c r="B45" s="155" t="n">
        <f aca="false">B43-B44</f>
        <v>1</v>
      </c>
      <c r="C45" s="155" t="n">
        <f aca="false">C43-C44</f>
        <v>1.4</v>
      </c>
      <c r="D45" s="155" t="n">
        <f aca="false">D43-D44</f>
        <v>2.2</v>
      </c>
      <c r="E45" s="155" t="n">
        <f aca="false">E43-E44</f>
        <v>3.6</v>
      </c>
      <c r="F45" s="155" t="n">
        <f aca="false">F43-F44</f>
        <v>2.5</v>
      </c>
    </row>
    <row r="46" customFormat="false" ht="25.5" hidden="false" customHeight="false" outlineLevel="0" collapsed="false">
      <c r="A46" s="1" t="s">
        <v>538</v>
      </c>
      <c r="B46" s="22" t="n">
        <v>1.1</v>
      </c>
      <c r="C46" s="22" t="n">
        <v>1.4</v>
      </c>
      <c r="D46" s="22" t="n">
        <v>1.5</v>
      </c>
      <c r="E46" s="22" t="n">
        <v>2.3</v>
      </c>
      <c r="F46" s="22" t="n">
        <v>2.3</v>
      </c>
    </row>
    <row r="47" customFormat="false" ht="25.5" hidden="false" customHeight="false" outlineLevel="0" collapsed="false">
      <c r="A47" s="1" t="s">
        <v>539</v>
      </c>
      <c r="B47" s="22" t="n">
        <v>0.1</v>
      </c>
      <c r="C47" s="22" t="n">
        <v>0.1</v>
      </c>
      <c r="D47" s="22" t="n">
        <v>0.2</v>
      </c>
      <c r="E47" s="22" t="n">
        <v>0.2</v>
      </c>
      <c r="F47" s="22" t="n">
        <v>0.2</v>
      </c>
    </row>
    <row r="48" customFormat="false" ht="12.75" hidden="false" customHeight="false" outlineLevel="0" collapsed="false">
      <c r="A48" s="156" t="s">
        <v>540</v>
      </c>
      <c r="B48" s="155" t="n">
        <f aca="false">B46-B47</f>
        <v>1</v>
      </c>
      <c r="C48" s="155" t="n">
        <f aca="false">C46-C47</f>
        <v>1.3</v>
      </c>
      <c r="D48" s="155" t="n">
        <f aca="false">D46-D47</f>
        <v>1.3</v>
      </c>
      <c r="E48" s="155" t="n">
        <f aca="false">E46-E47</f>
        <v>2.1</v>
      </c>
      <c r="F48" s="155" t="n">
        <f aca="false">F46-F47</f>
        <v>2.1</v>
      </c>
    </row>
    <row r="49" customFormat="false" ht="12.75" hidden="false" customHeight="false" outlineLevel="0" collapsed="false">
      <c r="A49" s="1" t="s">
        <v>541</v>
      </c>
      <c r="B49" s="22" t="n">
        <f aca="false">B45-B48</f>
        <v>0</v>
      </c>
      <c r="C49" s="22" t="n">
        <f aca="false">C45-C48</f>
        <v>0.100000000000002</v>
      </c>
      <c r="D49" s="22" t="n">
        <v>0.8</v>
      </c>
      <c r="E49" s="22" t="n">
        <f aca="false">E45-E48</f>
        <v>1.5</v>
      </c>
      <c r="F49" s="22" t="n">
        <f aca="false">F45-F48</f>
        <v>0.399999999999998</v>
      </c>
    </row>
    <row r="50" customFormat="false" ht="12.75" hidden="false" customHeight="false" outlineLevel="0" collapsed="false">
      <c r="A50" s="1" t="s">
        <v>164</v>
      </c>
      <c r="B50" s="22" t="n">
        <v>0</v>
      </c>
      <c r="C50" s="22" t="n">
        <v>0</v>
      </c>
      <c r="D50" s="22" t="n">
        <v>0</v>
      </c>
      <c r="E50" s="22" t="n">
        <v>0</v>
      </c>
      <c r="F50" s="22" t="n">
        <v>0.2</v>
      </c>
    </row>
    <row r="51" customFormat="false" ht="25.5" hidden="false" customHeight="false" outlineLevel="0" collapsed="false">
      <c r="A51" s="1" t="s">
        <v>542</v>
      </c>
      <c r="B51" s="22" t="n">
        <v>0.1</v>
      </c>
      <c r="C51" s="22" t="n">
        <v>0.2</v>
      </c>
      <c r="D51" s="22" t="n">
        <v>0.8</v>
      </c>
      <c r="E51" s="22" t="n">
        <v>0</v>
      </c>
      <c r="F51" s="22" t="n">
        <v>0</v>
      </c>
    </row>
    <row r="52" customFormat="false" ht="12.75" hidden="false" customHeight="false" outlineLevel="0" collapsed="false">
      <c r="A52" s="156" t="s">
        <v>165</v>
      </c>
      <c r="B52" s="155" t="n">
        <f aca="false">B49-B50+B51</f>
        <v>0.1</v>
      </c>
      <c r="C52" s="155" t="n">
        <f aca="false">C49-C50+C51</f>
        <v>0.300000000000002</v>
      </c>
      <c r="D52" s="155" t="n">
        <f aca="false">D49-D50+D51</f>
        <v>1.6</v>
      </c>
      <c r="E52" s="155" t="n">
        <f aca="false">E49-E50+E51</f>
        <v>1.5</v>
      </c>
      <c r="F52" s="155" t="n">
        <f aca="false">F49-F50+F51</f>
        <v>0.199999999999998</v>
      </c>
    </row>
    <row r="55" customFormat="false" ht="12.75" hidden="false" customHeight="false" outlineLevel="0" collapsed="false">
      <c r="A55" s="5" t="s">
        <v>543</v>
      </c>
      <c r="B55" s="43"/>
      <c r="C55" s="43"/>
      <c r="D55" s="43"/>
      <c r="E55" s="43"/>
      <c r="F55" s="43"/>
    </row>
    <row r="56" customFormat="false" ht="25.5" hidden="false" customHeight="false" outlineLevel="0" collapsed="false">
      <c r="A56" s="157" t="s">
        <v>544</v>
      </c>
      <c r="B56" s="22" t="n">
        <f aca="false">B22+B23</f>
        <v>5.2</v>
      </c>
      <c r="C56" s="22" t="n">
        <f aca="false">C22+C23</f>
        <v>5.8</v>
      </c>
      <c r="D56" s="22" t="n">
        <f aca="false">D22+D23</f>
        <v>6.2</v>
      </c>
      <c r="E56" s="22" t="n">
        <f aca="false">E22+E23</f>
        <v>7.4</v>
      </c>
      <c r="F56" s="22" t="n">
        <f aca="false">F22+F23</f>
        <v>8.2</v>
      </c>
    </row>
    <row r="57" customFormat="false" ht="12.75" hidden="false" customHeight="false" outlineLevel="0" collapsed="false">
      <c r="A57" s="158" t="s">
        <v>545</v>
      </c>
      <c r="B57" s="22"/>
      <c r="C57" s="22"/>
      <c r="D57" s="22"/>
      <c r="E57" s="22"/>
      <c r="F57" s="22"/>
    </row>
    <row r="58" customFormat="false" ht="12.75" hidden="false" customHeight="false" outlineLevel="0" collapsed="false">
      <c r="A58" s="159" t="s">
        <v>546</v>
      </c>
      <c r="B58" s="22"/>
      <c r="C58" s="22"/>
      <c r="D58" s="22"/>
      <c r="E58" s="22"/>
      <c r="F58" s="22"/>
    </row>
    <row r="59" customFormat="false" ht="12.75" hidden="false" customHeight="false" outlineLevel="0" collapsed="false">
      <c r="A59" s="160" t="s">
        <v>547</v>
      </c>
      <c r="B59" s="155" t="n">
        <f aca="false">SUM(B56:B58)</f>
        <v>5.2</v>
      </c>
      <c r="C59" s="155" t="n">
        <f aca="false">SUM(C56:C58)</f>
        <v>5.8</v>
      </c>
      <c r="D59" s="155" t="n">
        <f aca="false">SUM(D56:D58)</f>
        <v>6.2</v>
      </c>
      <c r="E59" s="155" t="n">
        <f aca="false">SUM(E56:E58)</f>
        <v>7.4</v>
      </c>
      <c r="F59" s="155" t="n">
        <f aca="false">SUM(F56:F58)</f>
        <v>8.2</v>
      </c>
    </row>
    <row r="60" customFormat="false" ht="12.75" hidden="false" customHeight="false" outlineLevel="0" collapsed="false">
      <c r="A60" s="157" t="s">
        <v>210</v>
      </c>
      <c r="B60" s="22" t="n">
        <f aca="false">B24</f>
        <v>2.7</v>
      </c>
      <c r="C60" s="22" t="n">
        <f aca="false">C24</f>
        <v>2.7</v>
      </c>
      <c r="D60" s="22" t="n">
        <f aca="false">D24</f>
        <v>2.7</v>
      </c>
      <c r="E60" s="22" t="n">
        <f aca="false">E24</f>
        <v>2.6</v>
      </c>
      <c r="F60" s="22" t="n">
        <f aca="false">F24</f>
        <v>3</v>
      </c>
    </row>
    <row r="61" customFormat="false" ht="25.5" hidden="false" customHeight="false" outlineLevel="0" collapsed="false">
      <c r="A61" s="158" t="s">
        <v>548</v>
      </c>
      <c r="B61" s="22" t="n">
        <f aca="false">B25</f>
        <v>1.6</v>
      </c>
      <c r="C61" s="22" t="n">
        <f aca="false">C25</f>
        <v>1.4</v>
      </c>
      <c r="D61" s="22" t="n">
        <f aca="false">D25</f>
        <v>1.4</v>
      </c>
      <c r="E61" s="22" t="n">
        <f aca="false">E25</f>
        <v>1.6</v>
      </c>
      <c r="F61" s="22" t="n">
        <f aca="false">F25</f>
        <v>1.7</v>
      </c>
    </row>
    <row r="62" customFormat="false" ht="25.5" hidden="false" customHeight="false" outlineLevel="0" collapsed="false">
      <c r="A62" s="159" t="s">
        <v>134</v>
      </c>
      <c r="B62" s="22"/>
      <c r="C62" s="22"/>
      <c r="D62" s="22"/>
      <c r="E62" s="22"/>
      <c r="F62" s="22"/>
    </row>
    <row r="63" customFormat="false" ht="12.75" hidden="false" customHeight="false" outlineLevel="0" collapsed="false">
      <c r="A63" s="160" t="s">
        <v>549</v>
      </c>
      <c r="B63" s="155" t="n">
        <f aca="false">SUM(B60:B62)</f>
        <v>4.3</v>
      </c>
      <c r="C63" s="155" t="n">
        <f aca="false">SUM(C60:C62)</f>
        <v>4.1</v>
      </c>
      <c r="D63" s="155" t="n">
        <f aca="false">SUM(D60:D62)</f>
        <v>4.1</v>
      </c>
      <c r="E63" s="155" t="n">
        <f aca="false">SUM(E60:E62)</f>
        <v>4.2</v>
      </c>
      <c r="F63" s="155" t="n">
        <f aca="false">SUM(F60:F62)</f>
        <v>4.7</v>
      </c>
    </row>
    <row r="64" customFormat="false" ht="12.75" hidden="false" customHeight="false" outlineLevel="0" collapsed="false">
      <c r="A64" s="157" t="s">
        <v>550</v>
      </c>
      <c r="B64" s="22" t="n">
        <f aca="false">B34</f>
        <v>2.4</v>
      </c>
      <c r="C64" s="22" t="n">
        <f aca="false">C34</f>
        <v>2.5</v>
      </c>
      <c r="D64" s="22" t="n">
        <f aca="false">D34</f>
        <v>2.8</v>
      </c>
      <c r="E64" s="22" t="n">
        <f aca="false">E34</f>
        <v>3.2</v>
      </c>
      <c r="F64" s="22" t="n">
        <f aca="false">F34</f>
        <v>3.7</v>
      </c>
    </row>
    <row r="65" customFormat="false" ht="12.75" hidden="false" customHeight="false" outlineLevel="0" collapsed="false">
      <c r="A65" s="158" t="s">
        <v>551</v>
      </c>
      <c r="B65" s="22"/>
      <c r="C65" s="22"/>
      <c r="D65" s="22"/>
      <c r="E65" s="22"/>
      <c r="F65" s="22"/>
    </row>
    <row r="66" customFormat="false" ht="12.75" hidden="false" customHeight="false" outlineLevel="0" collapsed="false">
      <c r="A66" s="158" t="s">
        <v>552</v>
      </c>
      <c r="B66" s="22" t="n">
        <f aca="false">B33</f>
        <v>0.3</v>
      </c>
      <c r="C66" s="22" t="n">
        <f aca="false">C33</f>
        <v>0.3</v>
      </c>
      <c r="D66" s="22" t="n">
        <f aca="false">D33</f>
        <v>0.4</v>
      </c>
      <c r="E66" s="22" t="n">
        <f aca="false">E33</f>
        <v>0.7</v>
      </c>
      <c r="F66" s="22" t="n">
        <f aca="false">F33</f>
        <v>1</v>
      </c>
    </row>
    <row r="67" customFormat="false" ht="25.5" hidden="false" customHeight="false" outlineLevel="0" collapsed="false">
      <c r="A67" s="161" t="s">
        <v>553</v>
      </c>
      <c r="B67" s="22" t="n">
        <f aca="false">SUM(B64:B66)</f>
        <v>2.7</v>
      </c>
      <c r="C67" s="22" t="n">
        <f aca="false">SUM(C64:C66)</f>
        <v>2.8</v>
      </c>
      <c r="D67" s="22" t="n">
        <f aca="false">SUM(D64:D66)</f>
        <v>3.2</v>
      </c>
      <c r="E67" s="22" t="n">
        <f aca="false">SUM(E64:E66)</f>
        <v>3.9</v>
      </c>
      <c r="F67" s="22" t="n">
        <f aca="false">SUM(F64:F66)</f>
        <v>4.7</v>
      </c>
    </row>
    <row r="68" customFormat="false" ht="25.5" hidden="false" customHeight="false" outlineLevel="0" collapsed="false">
      <c r="A68" s="160" t="s">
        <v>554</v>
      </c>
      <c r="B68" s="155" t="n">
        <f aca="false">B63-B67</f>
        <v>1.6</v>
      </c>
      <c r="C68" s="155" t="n">
        <f aca="false">C63-C67</f>
        <v>1.3</v>
      </c>
      <c r="D68" s="155" t="n">
        <f aca="false">D63-D67</f>
        <v>0.9</v>
      </c>
      <c r="E68" s="155" t="n">
        <f aca="false">E63-E67</f>
        <v>0.3</v>
      </c>
      <c r="F68" s="155" t="n">
        <f aca="false">F63-F67</f>
        <v>0</v>
      </c>
    </row>
    <row r="69" customFormat="false" ht="12.75" hidden="false" customHeight="false" outlineLevel="0" collapsed="false">
      <c r="A69" s="157" t="s">
        <v>555</v>
      </c>
      <c r="B69" s="22" t="n">
        <f aca="false">B26</f>
        <v>0.7</v>
      </c>
      <c r="C69" s="22" t="n">
        <f aca="false">C26</f>
        <v>0.7</v>
      </c>
      <c r="D69" s="22" t="n">
        <f aca="false">D26</f>
        <v>0.8</v>
      </c>
      <c r="E69" s="22" t="n">
        <f aca="false">E26</f>
        <v>0.7</v>
      </c>
      <c r="F69" s="22" t="n">
        <f aca="false">F26</f>
        <v>0.9</v>
      </c>
    </row>
    <row r="70" customFormat="false" ht="12.75" hidden="false" customHeight="false" outlineLevel="0" collapsed="false">
      <c r="A70" s="158" t="s">
        <v>556</v>
      </c>
      <c r="B70" s="22" t="n">
        <f aca="false">B35</f>
        <v>1.6</v>
      </c>
      <c r="C70" s="22" t="n">
        <f aca="false">C35</f>
        <v>1.6</v>
      </c>
      <c r="D70" s="22" t="n">
        <f aca="false">D35</f>
        <v>1.8</v>
      </c>
      <c r="E70" s="22" t="n">
        <f aca="false">E35</f>
        <v>2.6</v>
      </c>
      <c r="F70" s="22" t="n">
        <f aca="false">F35</f>
        <v>2.5</v>
      </c>
    </row>
    <row r="71" customFormat="false" ht="12.75" hidden="false" customHeight="false" outlineLevel="0" collapsed="false">
      <c r="A71" s="161" t="s">
        <v>557</v>
      </c>
      <c r="B71" s="54" t="n">
        <f aca="false">B69-B70</f>
        <v>-0.9</v>
      </c>
      <c r="C71" s="54" t="n">
        <f aca="false">C69-C70</f>
        <v>-0.9</v>
      </c>
      <c r="D71" s="54" t="n">
        <f aca="false">D69-D70</f>
        <v>-1</v>
      </c>
      <c r="E71" s="54" t="n">
        <f aca="false">E69-E70</f>
        <v>-1.9</v>
      </c>
      <c r="F71" s="54" t="n">
        <f aca="false">F69-F70</f>
        <v>-1.6</v>
      </c>
    </row>
    <row r="72" customFormat="false" ht="25.5" hidden="false" customHeight="false" outlineLevel="0" collapsed="false">
      <c r="A72" s="160" t="s">
        <v>558</v>
      </c>
      <c r="B72" s="155" t="n">
        <f aca="false">B68+B71</f>
        <v>0.700000000000001</v>
      </c>
      <c r="C72" s="155" t="n">
        <f aca="false">C68+C71</f>
        <v>0.4</v>
      </c>
      <c r="D72" s="155" t="n">
        <f aca="false">D68+D71</f>
        <v>-0.1</v>
      </c>
      <c r="E72" s="155" t="n">
        <f aca="false">E68+E71</f>
        <v>-1.6</v>
      </c>
      <c r="F72" s="155" t="n">
        <f aca="false">F68+F71</f>
        <v>-1.6</v>
      </c>
    </row>
    <row r="73" customFormat="false" ht="12.75" hidden="false" customHeight="false" outlineLevel="0" collapsed="false">
      <c r="A73" s="160" t="s">
        <v>559</v>
      </c>
      <c r="B73" s="155" t="n">
        <f aca="false">B59+B72</f>
        <v>5.9</v>
      </c>
      <c r="C73" s="155" t="n">
        <f aca="false">C59+C72</f>
        <v>6.2</v>
      </c>
      <c r="D73" s="155" t="n">
        <f aca="false">D59+D72</f>
        <v>6.1</v>
      </c>
      <c r="E73" s="155" t="n">
        <f aca="false">E59+E72</f>
        <v>5.8</v>
      </c>
      <c r="F73" s="155" t="n">
        <f aca="false">F59+F72</f>
        <v>6.6</v>
      </c>
    </row>
    <row r="74" customFormat="false" ht="12.75" hidden="false" customHeight="false" outlineLevel="0" collapsed="false">
      <c r="A74" s="157" t="s">
        <v>560</v>
      </c>
      <c r="B74" s="22" t="n">
        <f aca="false">B31</f>
        <v>1.1</v>
      </c>
      <c r="C74" s="22" t="n">
        <f aca="false">C31</f>
        <v>1.7</v>
      </c>
      <c r="D74" s="22" t="n">
        <f aca="false">D31</f>
        <v>3.2</v>
      </c>
      <c r="E74" s="22" t="n">
        <f aca="false">E31</f>
        <v>4.7</v>
      </c>
      <c r="F74" s="22" t="n">
        <f aca="false">F31</f>
        <v>6</v>
      </c>
    </row>
    <row r="75" customFormat="false" ht="12.75" hidden="false" customHeight="false" outlineLevel="0" collapsed="false">
      <c r="A75" s="158" t="s">
        <v>561</v>
      </c>
      <c r="B75" s="22"/>
      <c r="C75" s="22"/>
      <c r="D75" s="22"/>
      <c r="E75" s="22"/>
      <c r="F75" s="22"/>
    </row>
    <row r="76" customFormat="false" ht="12.75" hidden="false" customHeight="false" outlineLevel="0" collapsed="false">
      <c r="A76" s="158" t="s">
        <v>123</v>
      </c>
      <c r="B76" s="22" t="n">
        <f aca="false">B50</f>
        <v>0</v>
      </c>
      <c r="C76" s="22" t="n">
        <f aca="false">C50</f>
        <v>0</v>
      </c>
      <c r="D76" s="22" t="n">
        <f aca="false">D50</f>
        <v>0</v>
      </c>
      <c r="E76" s="22" t="n">
        <f aca="false">E50</f>
        <v>0</v>
      </c>
      <c r="F76" s="22" t="n">
        <f aca="false">F50</f>
        <v>0.2</v>
      </c>
    </row>
    <row r="77" customFormat="false" ht="25.5" hidden="false" customHeight="false" outlineLevel="0" collapsed="false">
      <c r="A77" s="158" t="s">
        <v>562</v>
      </c>
      <c r="B77" s="22"/>
      <c r="C77" s="22"/>
      <c r="D77" s="22"/>
      <c r="E77" s="22"/>
      <c r="F77" s="22"/>
    </row>
    <row r="78" customFormat="false" ht="12.75" hidden="false" customHeight="false" outlineLevel="0" collapsed="false">
      <c r="A78" s="158" t="s">
        <v>563</v>
      </c>
      <c r="B78" s="22"/>
      <c r="C78" s="22"/>
      <c r="D78" s="22"/>
      <c r="E78" s="22"/>
      <c r="F78" s="22"/>
    </row>
    <row r="79" customFormat="false" ht="12.75" hidden="false" customHeight="false" outlineLevel="0" collapsed="false">
      <c r="A79" s="158" t="s">
        <v>564</v>
      </c>
      <c r="B79" s="22"/>
      <c r="C79" s="22"/>
      <c r="D79" s="22"/>
      <c r="E79" s="22"/>
      <c r="F79" s="22"/>
    </row>
    <row r="80" customFormat="false" ht="25.5" hidden="false" customHeight="false" outlineLevel="0" collapsed="false">
      <c r="A80" s="158" t="s">
        <v>565</v>
      </c>
      <c r="B80" s="22"/>
      <c r="C80" s="22"/>
      <c r="D80" s="22"/>
      <c r="E80" s="22"/>
      <c r="F80" s="22"/>
    </row>
    <row r="81" customFormat="false" ht="25.5" hidden="false" customHeight="false" outlineLevel="0" collapsed="false">
      <c r="A81" s="162" t="s">
        <v>566</v>
      </c>
      <c r="B81" s="54" t="n">
        <f aca="false">SUM(B74:B75,B77:B80)</f>
        <v>1.1</v>
      </c>
      <c r="C81" s="54" t="n">
        <f aca="false">SUM(C74:C75,C77:C80)</f>
        <v>1.7</v>
      </c>
      <c r="D81" s="54" t="n">
        <f aca="false">SUM(D74:D75,D77:D80)</f>
        <v>3.2</v>
      </c>
      <c r="E81" s="54" t="n">
        <f aca="false">SUM(E74:E75,E77:E80)</f>
        <v>4.7</v>
      </c>
      <c r="F81" s="54" t="n">
        <f aca="false">SUM(F74:F75,F77:F80)</f>
        <v>6</v>
      </c>
    </row>
    <row r="82" customFormat="false" ht="12.75" hidden="false" customHeight="false" outlineLevel="0" collapsed="false">
      <c r="A82" s="158" t="s">
        <v>567</v>
      </c>
      <c r="B82" s="22"/>
      <c r="C82" s="22"/>
      <c r="D82" s="22"/>
      <c r="E82" s="22"/>
      <c r="F82" s="22"/>
    </row>
    <row r="83" customFormat="false" ht="25.5" hidden="false" customHeight="false" outlineLevel="0" collapsed="false">
      <c r="A83" s="160" t="s">
        <v>568</v>
      </c>
      <c r="B83" s="155" t="n">
        <f aca="false">SUM(B81:B82)</f>
        <v>1.1</v>
      </c>
      <c r="C83" s="155" t="n">
        <f aca="false">SUM(C81:C82)</f>
        <v>1.7</v>
      </c>
      <c r="D83" s="155" t="n">
        <f aca="false">SUM(D81:D82)</f>
        <v>3.2</v>
      </c>
      <c r="E83" s="155" t="n">
        <f aca="false">SUM(E81:E82)</f>
        <v>4.7</v>
      </c>
      <c r="F83" s="155" t="n">
        <f aca="false">SUM(F81:F82)</f>
        <v>6</v>
      </c>
    </row>
    <row r="84" customFormat="false" ht="25.5" hidden="false" customHeight="false" outlineLevel="0" collapsed="false">
      <c r="A84" s="160" t="s">
        <v>569</v>
      </c>
      <c r="B84" s="155"/>
      <c r="C84" s="155"/>
      <c r="D84" s="155"/>
      <c r="E84" s="155"/>
      <c r="F84" s="155"/>
    </row>
    <row r="85" customFormat="false" ht="25.5" hidden="false" customHeight="false" outlineLevel="0" collapsed="false">
      <c r="A85" s="157" t="s">
        <v>570</v>
      </c>
      <c r="B85" s="22" t="n">
        <f aca="false">B32</f>
        <v>3.6</v>
      </c>
      <c r="C85" s="22" t="n">
        <f aca="false">C32</f>
        <v>3.5</v>
      </c>
      <c r="D85" s="22" t="n">
        <f aca="false">D32</f>
        <v>2.6</v>
      </c>
      <c r="E85" s="22" t="n">
        <f aca="false">E32</f>
        <v>2.5</v>
      </c>
      <c r="F85" s="22" t="n">
        <f aca="false">F32</f>
        <v>1.5</v>
      </c>
    </row>
    <row r="86" customFormat="false" ht="12.75" hidden="false" customHeight="false" outlineLevel="0" collapsed="false">
      <c r="A86" s="158" t="s">
        <v>571</v>
      </c>
      <c r="B86" s="22"/>
      <c r="C86" s="22"/>
      <c r="D86" s="22"/>
      <c r="E86" s="22"/>
      <c r="F86" s="22"/>
    </row>
    <row r="87" customFormat="false" ht="25.5" hidden="false" customHeight="false" outlineLevel="0" collapsed="false">
      <c r="A87" s="158" t="s">
        <v>572</v>
      </c>
      <c r="B87" s="22" t="n">
        <f aca="false">B36</f>
        <v>1.8</v>
      </c>
      <c r="C87" s="22" t="n">
        <f aca="false">C36</f>
        <v>1.4</v>
      </c>
      <c r="D87" s="22" t="n">
        <f aca="false">D36</f>
        <v>0.9</v>
      </c>
      <c r="E87" s="22" t="n">
        <f aca="false">E36</f>
        <v>1.3</v>
      </c>
      <c r="F87" s="22" t="n">
        <f aca="false">F36</f>
        <v>1.6</v>
      </c>
    </row>
    <row r="88" customFormat="false" ht="12.75" hidden="false" customHeight="false" outlineLevel="0" collapsed="false">
      <c r="A88" s="158" t="s">
        <v>573</v>
      </c>
      <c r="B88" s="22" t="n">
        <f aca="false">-B27</f>
        <v>-0.3</v>
      </c>
      <c r="C88" s="22" t="n">
        <f aca="false">-C27</f>
        <v>-0.2</v>
      </c>
      <c r="D88" s="22" t="n">
        <f aca="false">-D27</f>
        <v>-0.4</v>
      </c>
      <c r="E88" s="22" t="n">
        <f aca="false">-E27</f>
        <v>-2.5</v>
      </c>
      <c r="F88" s="22" t="n">
        <f aca="false">-F27</f>
        <v>-2.2</v>
      </c>
    </row>
    <row r="89" customFormat="false" ht="12.75" hidden="false" customHeight="false" outlineLevel="0" collapsed="false">
      <c r="A89" s="158" t="s">
        <v>126</v>
      </c>
      <c r="B89" s="22" t="n">
        <f aca="false">-B28</f>
        <v>-0.3</v>
      </c>
      <c r="C89" s="22" t="n">
        <f aca="false">-C28</f>
        <v>-0.2</v>
      </c>
      <c r="D89" s="22" t="n">
        <f aca="false">-D28</f>
        <v>-0.2</v>
      </c>
      <c r="E89" s="22" t="n">
        <f aca="false">-E28</f>
        <v>-0.2</v>
      </c>
      <c r="F89" s="22" t="n">
        <f aca="false">-F28</f>
        <v>-0.3</v>
      </c>
    </row>
    <row r="90" customFormat="false" ht="12.75" hidden="false" customHeight="false" outlineLevel="0" collapsed="false">
      <c r="A90" s="161" t="s">
        <v>127</v>
      </c>
      <c r="B90" s="54" t="n">
        <f aca="false">SUM(B85:B89)</f>
        <v>4.8</v>
      </c>
      <c r="C90" s="54" t="n">
        <f aca="false">SUM(C85:C89)</f>
        <v>4.5</v>
      </c>
      <c r="D90" s="54" t="n">
        <f aca="false">SUM(D85:D89)</f>
        <v>2.9</v>
      </c>
      <c r="E90" s="54" t="n">
        <f aca="false">SUM(E85:E89)</f>
        <v>1.1</v>
      </c>
      <c r="F90" s="54" t="n">
        <f aca="false">SUM(F85:F89)</f>
        <v>0.6</v>
      </c>
    </row>
    <row r="91" customFormat="false" ht="38.25" hidden="false" customHeight="false" outlineLevel="0" collapsed="false">
      <c r="A91" s="160" t="s">
        <v>574</v>
      </c>
      <c r="B91" s="155" t="n">
        <f aca="false">B83+B84+B90</f>
        <v>5.9</v>
      </c>
      <c r="C91" s="155" t="n">
        <f aca="false">C83+C84+C90</f>
        <v>6.2</v>
      </c>
      <c r="D91" s="155" t="n">
        <f aca="false">D83+D84+D90</f>
        <v>6.1</v>
      </c>
      <c r="E91" s="155" t="n">
        <f aca="false">E83+E84+E90</f>
        <v>5.8</v>
      </c>
      <c r="F91" s="155" t="n">
        <f aca="false">F83+F84+F90</f>
        <v>6.6</v>
      </c>
    </row>
    <row r="93" customFormat="false" ht="12.75" hidden="false" customHeight="false" outlineLevel="0" collapsed="false">
      <c r="A93" s="0" t="s">
        <v>575</v>
      </c>
      <c r="B93" s="11" t="n">
        <v>1</v>
      </c>
      <c r="C93" s="11" t="n">
        <f aca="false">(C3-$B$3)*($F$93-$B$93)/($F$3-$B$3)+$B$93</f>
        <v>1.0315</v>
      </c>
      <c r="D93" s="11" t="n">
        <f aca="false">(D3-$B$3)*($F$93-$B$93)/($F$3-$B$3)+$B$93</f>
        <v>1.063</v>
      </c>
      <c r="E93" s="11" t="n">
        <f aca="false">(E3-$B$3)*($F$93-$B$93)/($F$3-$B$3)+$B$93</f>
        <v>1.0945</v>
      </c>
      <c r="F93" s="11" t="n">
        <v>1.126</v>
      </c>
    </row>
    <row r="94" customFormat="false" ht="12.75" hidden="false" customHeight="false" outlineLevel="0" collapsed="false">
      <c r="A94" s="5" t="s">
        <v>576</v>
      </c>
    </row>
    <row r="95" customFormat="false" ht="12.75" hidden="false" customHeight="false" outlineLevel="0" collapsed="false">
      <c r="A95" s="5"/>
    </row>
    <row r="96" customFormat="false" ht="12.75" hidden="false" customHeight="false" outlineLevel="0" collapsed="false">
      <c r="A96" s="57" t="s">
        <v>577</v>
      </c>
    </row>
    <row r="97" s="164" customFormat="true" ht="11.25" hidden="false" customHeight="false" outlineLevel="0" collapsed="false">
      <c r="A97" s="163" t="s">
        <v>578</v>
      </c>
      <c r="C97" s="165" t="n">
        <f aca="false">C4/B4-1</f>
        <v>0.0457516339869282</v>
      </c>
      <c r="D97" s="165" t="n">
        <f aca="false">D4/C4-1</f>
        <v>0.125</v>
      </c>
      <c r="E97" s="165" t="n">
        <f aca="false">E4/D4-1</f>
        <v>0.172222222222222</v>
      </c>
      <c r="F97" s="165" t="n">
        <f aca="false">F4/E4-1</f>
        <v>0.109004739336493</v>
      </c>
    </row>
    <row r="98" s="164" customFormat="true" ht="11.25" hidden="false" customHeight="false" outlineLevel="0" collapsed="false">
      <c r="A98" s="163" t="s">
        <v>579</v>
      </c>
      <c r="C98" s="165"/>
      <c r="D98" s="165"/>
      <c r="E98" s="165"/>
      <c r="F98" s="165" t="n">
        <f aca="false">F4/B4-1</f>
        <v>0.529411764705882</v>
      </c>
      <c r="G98" s="165"/>
    </row>
    <row r="99" s="164" customFormat="true" ht="11.25" hidden="false" customHeight="false" outlineLevel="0" collapsed="false">
      <c r="A99" s="163" t="s">
        <v>580</v>
      </c>
      <c r="C99" s="165"/>
      <c r="D99" s="165"/>
      <c r="E99" s="165"/>
      <c r="F99" s="165" t="n">
        <f aca="false">F98-12.6%</f>
        <v>0.403411764705882</v>
      </c>
      <c r="G99" s="165"/>
    </row>
    <row r="100" s="164" customFormat="true" ht="11.25" hidden="false" customHeight="false" outlineLevel="0" collapsed="false">
      <c r="A100" s="163" t="s">
        <v>581</v>
      </c>
      <c r="C100" s="165"/>
      <c r="D100" s="165"/>
      <c r="E100" s="165"/>
      <c r="F100" s="165" t="n">
        <f aca="false">(1+F99)^0.25-1</f>
        <v>0.0884194104526261</v>
      </c>
      <c r="G100" s="165"/>
    </row>
    <row r="101" s="167" customFormat="true" ht="11.25" hidden="false" customHeight="false" outlineLevel="0" collapsed="false">
      <c r="A101" s="166"/>
      <c r="C101" s="168"/>
      <c r="D101" s="168"/>
      <c r="E101" s="168"/>
      <c r="F101" s="168"/>
      <c r="G101" s="168"/>
    </row>
    <row r="102" customFormat="false" ht="12.75" hidden="false" customHeight="false" outlineLevel="0" collapsed="false">
      <c r="A102" s="0" t="s">
        <v>264</v>
      </c>
      <c r="B102" s="124" t="n">
        <f aca="false">B12/B4</f>
        <v>0.0522875816993465</v>
      </c>
      <c r="C102" s="124" t="n">
        <f aca="false">C12/C4</f>
        <v>0.06875</v>
      </c>
      <c r="D102" s="124" t="n">
        <f aca="false">D12/D4</f>
        <v>0.1</v>
      </c>
      <c r="E102" s="124" t="n">
        <f aca="false">E12/E4</f>
        <v>0.118483412322275</v>
      </c>
      <c r="F102" s="124" t="n">
        <f aca="false">F12/F4</f>
        <v>0.115384615384615</v>
      </c>
    </row>
    <row r="103" customFormat="false" ht="12.75" hidden="false" customHeight="false" outlineLevel="0" collapsed="false">
      <c r="A103" s="0" t="s">
        <v>265</v>
      </c>
      <c r="B103" s="124" t="n">
        <f aca="false">B16/B4</f>
        <v>0.00653594771241837</v>
      </c>
      <c r="C103" s="124" t="n">
        <f aca="false">C16/C4</f>
        <v>0.025</v>
      </c>
      <c r="D103" s="124" t="n">
        <f aca="false">D16/D4</f>
        <v>0.05</v>
      </c>
      <c r="E103" s="124" t="n">
        <f aca="false">E16/E4</f>
        <v>0.066350710900474</v>
      </c>
      <c r="F103" s="124" t="n">
        <f aca="false">F16/F4</f>
        <v>0.0683760683760683</v>
      </c>
    </row>
    <row r="105" customFormat="false" ht="12.75" hidden="false" customHeight="false" outlineLevel="0" collapsed="false">
      <c r="A105" s="0" t="s">
        <v>582</v>
      </c>
      <c r="B105" s="66" t="n">
        <f aca="false">-B8/B4</f>
        <v>0.261437908496732</v>
      </c>
      <c r="C105" s="66" t="n">
        <f aca="false">-C8/C4</f>
        <v>0.24375</v>
      </c>
      <c r="D105" s="66" t="n">
        <f aca="false">-D8/D4</f>
        <v>0.216666666666667</v>
      </c>
      <c r="E105" s="66" t="n">
        <f aca="false">-E8/E4</f>
        <v>0.194312796208531</v>
      </c>
      <c r="F105" s="66" t="n">
        <f aca="false">-F8/F4</f>
        <v>0.188034188034188</v>
      </c>
    </row>
    <row r="106" customFormat="false" ht="12.75" hidden="false" customHeight="false" outlineLevel="0" collapsed="false">
      <c r="A106" s="0" t="s">
        <v>583</v>
      </c>
      <c r="B106" s="116" t="n">
        <f aca="false">-B13/B10</f>
        <v>0.5</v>
      </c>
      <c r="C106" s="116" t="n">
        <f aca="false">-C13/C10</f>
        <v>0.277777777777778</v>
      </c>
      <c r="D106" s="116" t="n">
        <f aca="false">-D13/D10</f>
        <v>0.148148148148148</v>
      </c>
      <c r="E106" s="116" t="n">
        <f aca="false">-E13/E10</f>
        <v>0.0571428571428571</v>
      </c>
      <c r="F106" s="116" t="n">
        <f aca="false">-F13/F10</f>
        <v>0.0256410256410257</v>
      </c>
    </row>
    <row r="107" customFormat="false" ht="12.75" hidden="false" customHeight="false" outlineLevel="0" collapsed="false">
      <c r="A107" s="0" t="s">
        <v>279</v>
      </c>
      <c r="B107" s="116" t="n">
        <f aca="false">B16/B83</f>
        <v>0.0909090909090919</v>
      </c>
      <c r="C107" s="116" t="n">
        <f aca="false">C16/C83</f>
        <v>0.235294117647059</v>
      </c>
      <c r="D107" s="116" t="n">
        <f aca="false">D16/D83</f>
        <v>0.28125</v>
      </c>
      <c r="E107" s="116" t="n">
        <f aca="false">E16/E83</f>
        <v>0.297872340425532</v>
      </c>
      <c r="F107" s="116" t="n">
        <f aca="false">F16/F83</f>
        <v>0.266666666666666</v>
      </c>
    </row>
    <row r="108" customFormat="false" ht="12.75" hidden="false" customHeight="false" outlineLevel="0" collapsed="false">
      <c r="B108" s="116"/>
      <c r="C108" s="116"/>
      <c r="D108" s="116"/>
      <c r="E108" s="116"/>
      <c r="F108" s="116"/>
    </row>
    <row r="109" customFormat="false" ht="12.75" hidden="false" customHeight="false" outlineLevel="0" collapsed="false">
      <c r="A109" s="5" t="s">
        <v>584</v>
      </c>
    </row>
    <row r="110" customFormat="false" ht="12.75" hidden="false" customHeight="false" outlineLevel="0" collapsed="false">
      <c r="A110" s="0" t="s">
        <v>585</v>
      </c>
      <c r="B110" s="116" t="n">
        <f aca="false">B61/B4</f>
        <v>0.104575163398693</v>
      </c>
      <c r="C110" s="116" t="n">
        <f aca="false">C61/C4</f>
        <v>0.0875</v>
      </c>
      <c r="D110" s="116" t="n">
        <f aca="false">D61/D4</f>
        <v>0.0777777777777778</v>
      </c>
      <c r="E110" s="116" t="n">
        <f aca="false">E61/E4</f>
        <v>0.0758293838862559</v>
      </c>
      <c r="F110" s="116" t="n">
        <f aca="false">F61/F4</f>
        <v>0.0726495726495727</v>
      </c>
    </row>
    <row r="111" customFormat="false" ht="12.75" hidden="false" customHeight="false" outlineLevel="0" collapsed="false">
      <c r="A111" s="0" t="s">
        <v>586</v>
      </c>
      <c r="B111" s="116" t="n">
        <f aca="false">-B64/B6</f>
        <v>0.237623762376238</v>
      </c>
      <c r="C111" s="116" t="n">
        <f aca="false">-C64/C6</f>
        <v>0.235849056603774</v>
      </c>
      <c r="D111" s="116" t="n">
        <f aca="false">-D64/D6</f>
        <v>0.23728813559322</v>
      </c>
      <c r="E111" s="116" t="n">
        <f aca="false">-E64/E6</f>
        <v>0.235294117647059</v>
      </c>
      <c r="F111" s="116" t="n">
        <f aca="false">-F64/F6</f>
        <v>0.238709677419355</v>
      </c>
    </row>
    <row r="112" customFormat="false" ht="12.75" hidden="false" customHeight="false" outlineLevel="0" collapsed="false">
      <c r="A112" s="0" t="s">
        <v>446</v>
      </c>
      <c r="B112" s="116" t="n">
        <f aca="false">B60/B4</f>
        <v>0.176470588235294</v>
      </c>
      <c r="C112" s="116" t="n">
        <f aca="false">C60/C4</f>
        <v>0.16875</v>
      </c>
      <c r="D112" s="116" t="n">
        <f aca="false">D60/D4</f>
        <v>0.15</v>
      </c>
      <c r="E112" s="116" t="n">
        <f aca="false">E60/E4</f>
        <v>0.123222748815166</v>
      </c>
      <c r="F112" s="116" t="n">
        <f aca="false">F60/F4</f>
        <v>0.128205128205128</v>
      </c>
    </row>
    <row r="114" customFormat="false" ht="12.75" hidden="false" customHeight="false" outlineLevel="0" collapsed="false">
      <c r="A114" s="5" t="s">
        <v>587</v>
      </c>
    </row>
    <row r="115" customFormat="false" ht="12.75" hidden="false" customHeight="false" outlineLevel="0" collapsed="false">
      <c r="A115" s="169" t="s">
        <v>588</v>
      </c>
      <c r="B115" s="22"/>
      <c r="C115" s="66" t="n">
        <f aca="false">C45/B45-1</f>
        <v>0.4</v>
      </c>
      <c r="D115" s="66" t="n">
        <f aca="false">D45/C45-1</f>
        <v>0.571428571428569</v>
      </c>
      <c r="E115" s="66" t="n">
        <f aca="false">E45/D45-1</f>
        <v>0.636363636363638</v>
      </c>
      <c r="F115" s="66" t="n">
        <f aca="false">F45/E45-1</f>
        <v>-0.305555555555556</v>
      </c>
    </row>
    <row r="116" s="57" customFormat="true" ht="12.75" hidden="false" customHeight="false" outlineLevel="0" collapsed="false">
      <c r="A116" s="69" t="s">
        <v>589</v>
      </c>
      <c r="B116" s="170"/>
      <c r="C116" s="171" t="n">
        <f aca="false">(C43-B43)/B45</f>
        <v>0.399999999999999</v>
      </c>
      <c r="D116" s="171" t="n">
        <f aca="false">(D43-C43)/C45</f>
        <v>0.499999999999999</v>
      </c>
      <c r="E116" s="171" t="n">
        <f aca="false">(E43-D43)/D45</f>
        <v>0.272727272727274</v>
      </c>
      <c r="F116" s="171" t="n">
        <f aca="false">(F43-E43)/E45</f>
        <v>0.11111111111111</v>
      </c>
    </row>
    <row r="117" customFormat="false" ht="12.75" hidden="false" customHeight="false" outlineLevel="0" collapsed="false">
      <c r="A117" s="169" t="s">
        <v>590</v>
      </c>
      <c r="B117" s="22"/>
      <c r="C117" s="66"/>
      <c r="D117" s="66"/>
      <c r="E117" s="66"/>
      <c r="F117" s="66"/>
    </row>
    <row r="118" s="57" customFormat="true" ht="12.75" hidden="false" customHeight="false" outlineLevel="0" collapsed="false">
      <c r="A118" s="172" t="s">
        <v>591</v>
      </c>
      <c r="B118" s="171" t="n">
        <f aca="false">B72/B4</f>
        <v>0.0457516339869282</v>
      </c>
      <c r="C118" s="171" t="n">
        <f aca="false">C72/C4</f>
        <v>0.025</v>
      </c>
      <c r="D118" s="171" t="n">
        <f aca="false">D72/D4</f>
        <v>-0.00555555555555556</v>
      </c>
      <c r="E118" s="171" t="n">
        <f aca="false">E72/E4</f>
        <v>-0.0758293838862559</v>
      </c>
      <c r="F118" s="171" t="n">
        <f aca="false">F72/F4</f>
        <v>-0.0683760683760684</v>
      </c>
    </row>
    <row r="119" s="57" customFormat="true" ht="12.75" hidden="false" customHeight="false" outlineLevel="0" collapsed="false">
      <c r="A119" s="173" t="s">
        <v>540</v>
      </c>
      <c r="B119" s="171"/>
      <c r="C119" s="171"/>
      <c r="D119" s="171"/>
      <c r="E119" s="171"/>
      <c r="F119" s="171"/>
    </row>
    <row r="120" s="57" customFormat="true" ht="12.75" hidden="false" customHeight="false" outlineLevel="0" collapsed="false">
      <c r="A120" s="172" t="s">
        <v>592</v>
      </c>
      <c r="B120" s="171" t="n">
        <f aca="false">B48/B45</f>
        <v>0.999999999999999</v>
      </c>
      <c r="C120" s="171" t="n">
        <f aca="false">C48/C45</f>
        <v>0.928571428571427</v>
      </c>
      <c r="D120" s="171" t="n">
        <f aca="false">D48/D45</f>
        <v>0.590909090909091</v>
      </c>
      <c r="E120" s="171" t="n">
        <f aca="false">E48/E45</f>
        <v>0.583333333333333</v>
      </c>
      <c r="F120" s="171" t="n">
        <f aca="false">F48/F45</f>
        <v>0.840000000000001</v>
      </c>
    </row>
    <row r="121" s="57" customFormat="true" ht="12.75" hidden="false" customHeight="false" outlineLevel="0" collapsed="false">
      <c r="A121" s="172" t="s">
        <v>375</v>
      </c>
      <c r="B121" s="171"/>
      <c r="C121" s="171" t="n">
        <f aca="false">C48/B48-1</f>
        <v>0.3</v>
      </c>
      <c r="D121" s="171" t="n">
        <f aca="false">D48/C48-1</f>
        <v>0</v>
      </c>
      <c r="E121" s="171" t="n">
        <f aca="false">E48/D48-1</f>
        <v>0.615384615384615</v>
      </c>
      <c r="F121" s="171" t="n">
        <f aca="false">F48/E48-1</f>
        <v>0</v>
      </c>
    </row>
    <row r="122" s="57" customFormat="true" ht="12.75" hidden="false" customHeight="false" outlineLevel="0" collapsed="false">
      <c r="A122" s="173" t="s">
        <v>593</v>
      </c>
      <c r="B122" s="171"/>
      <c r="C122" s="171"/>
      <c r="D122" s="171"/>
      <c r="E122" s="171"/>
      <c r="F122" s="171"/>
    </row>
    <row r="123" s="57" customFormat="true" ht="12.75" hidden="false" customHeight="false" outlineLevel="0" collapsed="false">
      <c r="A123" s="172" t="s">
        <v>594</v>
      </c>
      <c r="B123" s="11" t="n">
        <f aca="false">SUM(B51:F51)-F50</f>
        <v>0.9</v>
      </c>
      <c r="C123" s="171"/>
      <c r="D123" s="171"/>
      <c r="E123" s="171"/>
      <c r="F123" s="171"/>
    </row>
    <row r="124" s="57" customFormat="true" ht="12.75" hidden="false" customHeight="false" outlineLevel="0" collapsed="false">
      <c r="A124" s="172" t="s">
        <v>595</v>
      </c>
      <c r="B124" s="11" t="n">
        <f aca="false">-SUM(B52:F52)</f>
        <v>-3.7</v>
      </c>
      <c r="C124" s="171"/>
      <c r="D124" s="171"/>
      <c r="E124" s="171"/>
      <c r="F124" s="171"/>
    </row>
    <row r="126" customFormat="false" ht="12.75" hidden="false" customHeight="false" outlineLevel="0" collapsed="false">
      <c r="A126" s="5" t="s">
        <v>596</v>
      </c>
    </row>
    <row r="127" customFormat="false" ht="12.75" hidden="false" customHeight="false" outlineLevel="0" collapsed="false">
      <c r="A127" s="57"/>
    </row>
    <row r="128" customFormat="false" ht="12.75" hidden="false" customHeight="false" outlineLevel="0" collapsed="false">
      <c r="A128" s="0" t="s">
        <v>597</v>
      </c>
      <c r="B128" s="116" t="n">
        <f aca="false">B48/B59</f>
        <v>0.192307692307692</v>
      </c>
      <c r="C128" s="116" t="n">
        <f aca="false">C48/C59</f>
        <v>0.224137931034483</v>
      </c>
      <c r="D128" s="116" t="n">
        <f aca="false">D48/D59</f>
        <v>0.209677419354839</v>
      </c>
      <c r="E128" s="116" t="n">
        <f aca="false">E48/E59</f>
        <v>0.283783783783784</v>
      </c>
      <c r="F128" s="116" t="n">
        <f aca="false">F48/F59</f>
        <v>0.25609756097561</v>
      </c>
    </row>
    <row r="129" customFormat="false" ht="12.75" hidden="false" customHeight="false" outlineLevel="0" collapsed="false">
      <c r="A129" s="0" t="s">
        <v>598</v>
      </c>
      <c r="B129" s="11" t="n">
        <f aca="false">B48/-B11</f>
        <v>1.66666666666667</v>
      </c>
      <c r="C129" s="11" t="n">
        <f aca="false">C48/-C11</f>
        <v>1.85714285714286</v>
      </c>
      <c r="D129" s="11" t="n">
        <f aca="false">D48/-D11</f>
        <v>1.44444444444444</v>
      </c>
      <c r="E129" s="11" t="n">
        <f aca="false">E48/-E11</f>
        <v>2.1</v>
      </c>
      <c r="F129" s="11" t="n">
        <f aca="false">F48/-F11</f>
        <v>1.75</v>
      </c>
    </row>
    <row r="131" customFormat="false" ht="12.75" hidden="false" customHeight="false" outlineLevel="0" collapsed="false">
      <c r="A131" s="5" t="s">
        <v>599</v>
      </c>
      <c r="B131" s="66"/>
    </row>
    <row r="132" customFormat="false" ht="12.75" hidden="false" customHeight="false" outlineLevel="0" collapsed="false">
      <c r="A132" s="57" t="s">
        <v>600</v>
      </c>
      <c r="B132" s="66" t="n">
        <f aca="false">B18</f>
        <v>0.5</v>
      </c>
      <c r="C132" s="66" t="n">
        <f aca="false">C18</f>
        <v>0.37</v>
      </c>
      <c r="D132" s="66" t="n">
        <f aca="false">D18</f>
        <v>0.39</v>
      </c>
      <c r="E132" s="66" t="n">
        <f aca="false">E18</f>
        <v>0.38</v>
      </c>
      <c r="F132" s="66" t="n">
        <f aca="false">F18</f>
        <v>0.38</v>
      </c>
    </row>
    <row r="133" customFormat="false" ht="12.75" hidden="false" customHeight="false" outlineLevel="0" collapsed="false">
      <c r="A133" s="5"/>
      <c r="B133" s="66"/>
    </row>
    <row r="134" customFormat="false" ht="12.75" hidden="false" customHeight="false" outlineLevel="0" collapsed="false">
      <c r="A134" s="0" t="s">
        <v>601</v>
      </c>
      <c r="B134" s="124" t="n">
        <f aca="false">B12*(1-B132)/B91</f>
        <v>0.0677966101694916</v>
      </c>
      <c r="C134" s="124" t="n">
        <f aca="false">C12*(1-C132)/C91</f>
        <v>0.111774193548387</v>
      </c>
      <c r="D134" s="124" t="n">
        <f aca="false">D12*(1-D132)/D91</f>
        <v>0.18</v>
      </c>
      <c r="E134" s="124" t="n">
        <f aca="false">E12*(1-E132)/E91</f>
        <v>0.267241379310345</v>
      </c>
      <c r="F134" s="124" t="n">
        <f aca="false">F12*(1-F132)/F91</f>
        <v>0.253636363636364</v>
      </c>
    </row>
    <row r="135" customFormat="false" ht="12.75" hidden="false" customHeight="false" outlineLevel="0" collapsed="false">
      <c r="A135" s="0" t="s">
        <v>602</v>
      </c>
      <c r="B135" s="11" t="n">
        <f aca="false">(B12*(1-B132))/B4</f>
        <v>0.0261437908496732</v>
      </c>
      <c r="C135" s="11" t="n">
        <f aca="false">(C12*(1-IS))/C4</f>
        <v>0.06875</v>
      </c>
      <c r="D135" s="11" t="n">
        <f aca="false">(D12*(1-IS))/D4</f>
        <v>0.1</v>
      </c>
      <c r="E135" s="11" t="n">
        <f aca="false">(E12*(1-IS))/E4</f>
        <v>0.118483412322275</v>
      </c>
      <c r="F135" s="11" t="n">
        <f aca="false">(F12*(1-IS))/F4</f>
        <v>0.115384615384615</v>
      </c>
    </row>
    <row r="136" customFormat="false" ht="12.75" hidden="false" customHeight="false" outlineLevel="0" collapsed="false">
      <c r="A136" s="0" t="s">
        <v>603</v>
      </c>
      <c r="B136" s="11" t="n">
        <f aca="false">B4/B73</f>
        <v>2.59322033898305</v>
      </c>
      <c r="C136" s="11" t="n">
        <f aca="false">C4/C73</f>
        <v>2.58064516129032</v>
      </c>
      <c r="D136" s="11" t="n">
        <f aca="false">D4/D73</f>
        <v>2.95081967213115</v>
      </c>
      <c r="E136" s="11" t="n">
        <f aca="false">E4/E73</f>
        <v>3.63793103448276</v>
      </c>
      <c r="F136" s="11" t="n">
        <f aca="false">F4/F73</f>
        <v>3.54545454545454</v>
      </c>
    </row>
    <row r="138" customFormat="false" ht="12.75" hidden="false" customHeight="false" outlineLevel="0" collapsed="false">
      <c r="A138" s="0" t="s">
        <v>471</v>
      </c>
      <c r="B138" s="116" t="n">
        <f aca="false">(B12*(1-B132))/B73</f>
        <v>0.0677966101694916</v>
      </c>
      <c r="C138" s="116" t="n">
        <f aca="false">(C12*(1-C132))/C73</f>
        <v>0.111774193548387</v>
      </c>
      <c r="D138" s="116" t="n">
        <f aca="false">(D12*(1-D132))/D73</f>
        <v>0.18</v>
      </c>
      <c r="E138" s="116" t="n">
        <f aca="false">(E12*(1-E132))/E73</f>
        <v>0.267241379310345</v>
      </c>
      <c r="F138" s="116" t="n">
        <f aca="false">(F12*(1-F132))/F73</f>
        <v>0.253636363636363</v>
      </c>
    </row>
    <row r="139" customFormat="false" ht="12.75" hidden="false" customHeight="false" outlineLevel="0" collapsed="false">
      <c r="A139" s="0" t="s">
        <v>472</v>
      </c>
      <c r="B139" s="116" t="n">
        <f aca="false">(-B13*(1-B132))/B90</f>
        <v>0.0729166666666667</v>
      </c>
      <c r="C139" s="116" t="n">
        <f aca="false">(-C13*(1-C132))/C90</f>
        <v>0.07</v>
      </c>
      <c r="D139" s="116" t="n">
        <f aca="false">(-D13*(1-D132))/D90</f>
        <v>0.0841379310344828</v>
      </c>
      <c r="E139" s="116" t="n">
        <f aca="false">(-E13*(1-E132))/E90</f>
        <v>0.112727272727273</v>
      </c>
      <c r="F139" s="116" t="n">
        <f aca="false">(-F13*(1-F132))/F90</f>
        <v>0.103333333333333</v>
      </c>
    </row>
    <row r="140" customFormat="false" ht="12.75" hidden="false" customHeight="false" outlineLevel="0" collapsed="false">
      <c r="A140" s="43" t="s">
        <v>473</v>
      </c>
      <c r="B140" s="174" t="n">
        <f aca="false">B90/B83</f>
        <v>4.36363636363636</v>
      </c>
      <c r="C140" s="174" t="n">
        <f aca="false">C90/C83</f>
        <v>2.64705882352941</v>
      </c>
      <c r="D140" s="174" t="n">
        <f aca="false">D90/D83</f>
        <v>0.90625</v>
      </c>
      <c r="E140" s="174" t="n">
        <f aca="false">E90/E83</f>
        <v>0.234042553191489</v>
      </c>
      <c r="F140" s="174" t="n">
        <f aca="false">F90/F83</f>
        <v>0.1</v>
      </c>
    </row>
    <row r="141" customFormat="false" ht="12.75" hidden="false" customHeight="false" outlineLevel="0" collapsed="false">
      <c r="A141" s="5" t="s">
        <v>474</v>
      </c>
      <c r="B141" s="116" t="n">
        <f aca="false">(B138-B139)*B140</f>
        <v>-0.0223420647149458</v>
      </c>
      <c r="C141" s="116" t="n">
        <f aca="false">(C138-C139)*C140</f>
        <v>0.110578747628084</v>
      </c>
      <c r="D141" s="116" t="n">
        <f aca="false">(D138-D139)*D140</f>
        <v>0.086875</v>
      </c>
      <c r="E141" s="116" t="n">
        <f aca="false">(E138-E139)*E140</f>
        <v>0.0361628760088042</v>
      </c>
      <c r="F141" s="116" t="n">
        <f aca="false">(F138-F139)*F140</f>
        <v>0.015030303030303</v>
      </c>
    </row>
    <row r="142" customFormat="false" ht="12.75" hidden="false" customHeight="false" outlineLevel="0" collapsed="false">
      <c r="A142" s="0" t="s">
        <v>268</v>
      </c>
      <c r="B142" s="116" t="n">
        <f aca="false">B138+B141</f>
        <v>0.0454545454545458</v>
      </c>
      <c r="C142" s="116" t="n">
        <f aca="false">C138+C141</f>
        <v>0.222352941176471</v>
      </c>
      <c r="D142" s="116" t="n">
        <f aca="false">D138+D141</f>
        <v>0.266875</v>
      </c>
      <c r="E142" s="116" t="n">
        <f aca="false">E138+E141</f>
        <v>0.303404255319149</v>
      </c>
      <c r="F142" s="116" t="n">
        <f aca="false">F138+F141</f>
        <v>0.268666666666666</v>
      </c>
    </row>
    <row r="144" customFormat="false" ht="12.75" hidden="false" customHeight="false" outlineLevel="0" collapsed="false">
      <c r="A144" s="0" t="s">
        <v>604</v>
      </c>
      <c r="B144" s="116" t="n">
        <f aca="false">B14*(1-B132)/B4</f>
        <v>0.00326797385620919</v>
      </c>
      <c r="C144" s="116" t="n">
        <f aca="false">C14*(1-C132)/C4</f>
        <v>0.023625</v>
      </c>
      <c r="D144" s="116" t="n">
        <f aca="false">D14*(1-D132)/D4</f>
        <v>0.0474444444444444</v>
      </c>
      <c r="E144" s="116" t="n">
        <f aca="false">E14*(1-E132)/E4</f>
        <v>0.0675829383886257</v>
      </c>
      <c r="F144" s="116" t="n">
        <f aca="false">F14*(1-F132)/F4</f>
        <v>0.0688888888888889</v>
      </c>
    </row>
    <row r="145" customFormat="false" ht="12.75" hidden="false" customHeight="false" outlineLevel="0" collapsed="false">
      <c r="A145" s="0" t="s">
        <v>605</v>
      </c>
      <c r="B145" s="11" t="n">
        <f aca="false">B4/B73</f>
        <v>2.59322033898305</v>
      </c>
      <c r="C145" s="11" t="n">
        <f aca="false">C4/C73</f>
        <v>2.58064516129032</v>
      </c>
      <c r="D145" s="11" t="n">
        <f aca="false">D4/D73</f>
        <v>2.95081967213115</v>
      </c>
      <c r="E145" s="11" t="n">
        <f aca="false">E4/E73</f>
        <v>3.63793103448276</v>
      </c>
      <c r="F145" s="11" t="n">
        <f aca="false">F4/F73</f>
        <v>3.54545454545454</v>
      </c>
    </row>
    <row r="146" customFormat="false" ht="12.75" hidden="false" customHeight="false" outlineLevel="0" collapsed="false">
      <c r="A146" s="0" t="s">
        <v>606</v>
      </c>
      <c r="B146" s="11" t="n">
        <f aca="false">B140+1</f>
        <v>5.36363636363636</v>
      </c>
      <c r="C146" s="11" t="n">
        <f aca="false">C140+1</f>
        <v>3.64705882352941</v>
      </c>
      <c r="D146" s="11" t="n">
        <f aca="false">D140+1</f>
        <v>1.90625</v>
      </c>
      <c r="E146" s="11" t="n">
        <f aca="false">E140+1</f>
        <v>1.23404255319149</v>
      </c>
      <c r="F146" s="11" t="n">
        <f aca="false">F140+1</f>
        <v>1.1</v>
      </c>
    </row>
    <row r="147" customFormat="false" ht="12.75" hidden="false" customHeight="false" outlineLevel="0" collapsed="false">
      <c r="A147" s="0" t="s">
        <v>268</v>
      </c>
      <c r="B147" s="116" t="n">
        <f aca="false">B144*B145*B146</f>
        <v>0.0454545454545459</v>
      </c>
      <c r="C147" s="116" t="n">
        <f aca="false">C144*C145*C146</f>
        <v>0.222352941176471</v>
      </c>
      <c r="D147" s="116" t="n">
        <f aca="false">D144*D145*D146</f>
        <v>0.266875</v>
      </c>
      <c r="E147" s="116" t="n">
        <f aca="false">E144*E145*E146</f>
        <v>0.303404255319149</v>
      </c>
      <c r="F147" s="116" t="n">
        <f aca="false">F144*F145*F146</f>
        <v>0.268666666666666</v>
      </c>
    </row>
    <row r="149" customFormat="false" ht="12.75" hidden="false" customHeight="false" outlineLevel="0" collapsed="false">
      <c r="A149" s="46" t="s">
        <v>607</v>
      </c>
    </row>
    <row r="151" customFormat="false" ht="14.25" hidden="false" customHeight="false" outlineLevel="0" collapsed="false">
      <c r="A151" s="145" t="s">
        <v>608</v>
      </c>
    </row>
    <row r="152" customFormat="false" ht="14.25" hidden="false" customHeight="false" outlineLevel="0" collapsed="false">
      <c r="A152" s="145"/>
    </row>
    <row r="153" customFormat="false" ht="12.75" hidden="false" customHeight="false" outlineLevel="0" collapsed="false">
      <c r="A153" s="175" t="s">
        <v>609</v>
      </c>
      <c r="B153" s="47" t="n">
        <v>2000</v>
      </c>
      <c r="C153" s="47" t="n">
        <f aca="false">+B153+1</f>
        <v>2001</v>
      </c>
      <c r="D153" s="47" t="n">
        <f aca="false">+C153+1</f>
        <v>2002</v>
      </c>
      <c r="E153" s="47" t="n">
        <f aca="false">+D153+1</f>
        <v>2003</v>
      </c>
      <c r="F153" s="47" t="n">
        <f aca="false">+E153+1</f>
        <v>2004</v>
      </c>
    </row>
    <row r="154" customFormat="false" ht="12.75" hidden="false" customHeight="false" outlineLevel="0" collapsed="false">
      <c r="A154" s="1" t="s">
        <v>330</v>
      </c>
      <c r="B154" s="138" t="n">
        <v>8494</v>
      </c>
      <c r="C154" s="138" t="n">
        <v>8626</v>
      </c>
      <c r="D154" s="138" t="n">
        <v>8219</v>
      </c>
      <c r="E154" s="138" t="n">
        <v>8716</v>
      </c>
      <c r="F154" s="138" t="n">
        <v>9778</v>
      </c>
    </row>
    <row r="155" customFormat="false" ht="12.75" hidden="false" customHeight="false" outlineLevel="0" collapsed="false">
      <c r="A155" s="1" t="s">
        <v>522</v>
      </c>
      <c r="B155" s="138" t="n">
        <v>-3167</v>
      </c>
      <c r="C155" s="138" t="n">
        <v>-3148</v>
      </c>
      <c r="D155" s="138" t="n">
        <v>-2688</v>
      </c>
      <c r="E155" s="138" t="n">
        <v>-3000</v>
      </c>
      <c r="F155" s="138" t="n">
        <v>-3432</v>
      </c>
    </row>
    <row r="156" customFormat="false" ht="25.5" hidden="false" customHeight="false" outlineLevel="0" collapsed="false">
      <c r="A156" s="1" t="s">
        <v>610</v>
      </c>
      <c r="B156" s="138" t="n">
        <v>-1866</v>
      </c>
      <c r="C156" s="138" t="n">
        <v>-1861</v>
      </c>
      <c r="D156" s="138" t="n">
        <v>-1931</v>
      </c>
      <c r="E156" s="138" t="n">
        <v>-2049</v>
      </c>
      <c r="F156" s="138" t="n">
        <v>-2333</v>
      </c>
    </row>
    <row r="157" customFormat="false" ht="12.75" hidden="false" customHeight="false" outlineLevel="0" collapsed="false">
      <c r="A157" s="148" t="s">
        <v>380</v>
      </c>
      <c r="B157" s="176" t="n">
        <f aca="false">SUM(B154:B156)</f>
        <v>3461</v>
      </c>
      <c r="C157" s="176" t="n">
        <f aca="false">SUM(C154:C156)</f>
        <v>3617</v>
      </c>
      <c r="D157" s="176" t="n">
        <f aca="false">SUM(D154:D156)</f>
        <v>3600</v>
      </c>
      <c r="E157" s="176" t="n">
        <f aca="false">SUM(E154:E156)</f>
        <v>3667</v>
      </c>
      <c r="F157" s="176" t="n">
        <f aca="false">SUM(F154:F156)</f>
        <v>4013</v>
      </c>
    </row>
    <row r="158" customFormat="false" ht="12.75" hidden="false" customHeight="false" outlineLevel="0" collapsed="false">
      <c r="A158" s="146" t="s">
        <v>524</v>
      </c>
      <c r="B158" s="137" t="n">
        <v>-1558</v>
      </c>
      <c r="C158" s="137" t="n">
        <v>-1603</v>
      </c>
      <c r="D158" s="137" t="n">
        <v>-1591</v>
      </c>
      <c r="E158" s="137" t="n">
        <v>-1641</v>
      </c>
      <c r="F158" s="137" t="n">
        <v>-1829</v>
      </c>
    </row>
    <row r="159" customFormat="false" ht="12.75" hidden="false" customHeight="false" outlineLevel="0" collapsed="false">
      <c r="A159" s="146" t="s">
        <v>611</v>
      </c>
      <c r="B159" s="137" t="n">
        <v>-9</v>
      </c>
      <c r="C159" s="137" t="n">
        <v>-11</v>
      </c>
      <c r="D159" s="137" t="n">
        <v>-34</v>
      </c>
      <c r="E159" s="137" t="n">
        <v>-21</v>
      </c>
      <c r="F159" s="137" t="n">
        <v>7</v>
      </c>
    </row>
    <row r="160" customFormat="false" ht="12.75" hidden="false" customHeight="false" outlineLevel="0" collapsed="false">
      <c r="A160" s="148" t="s">
        <v>221</v>
      </c>
      <c r="B160" s="176" t="n">
        <f aca="false">SUM(B157:B159)</f>
        <v>1894</v>
      </c>
      <c r="C160" s="176" t="n">
        <f aca="false">SUM(C157:C159)</f>
        <v>2003</v>
      </c>
      <c r="D160" s="176" t="n">
        <f aca="false">SUM(D157:D159)</f>
        <v>1975</v>
      </c>
      <c r="E160" s="176" t="n">
        <f aca="false">SUM(E157:E159)</f>
        <v>2005</v>
      </c>
      <c r="F160" s="176" t="n">
        <f aca="false">SUM(F157:F159)</f>
        <v>2191</v>
      </c>
    </row>
    <row r="161" customFormat="false" ht="12.75" hidden="false" customHeight="false" outlineLevel="0" collapsed="false">
      <c r="A161" s="146" t="s">
        <v>612</v>
      </c>
      <c r="B161" s="137" t="n">
        <v>-742</v>
      </c>
      <c r="C161" s="137" t="n">
        <v>-788</v>
      </c>
      <c r="D161" s="137" t="n">
        <v>-775</v>
      </c>
      <c r="E161" s="137" t="n">
        <v>-769</v>
      </c>
      <c r="F161" s="137" t="n">
        <v>-847</v>
      </c>
    </row>
    <row r="162" customFormat="false" ht="12.75" hidden="false" customHeight="false" outlineLevel="0" collapsed="false">
      <c r="A162" s="148" t="s">
        <v>39</v>
      </c>
      <c r="B162" s="176" t="n">
        <f aca="false">B160+B161</f>
        <v>1152</v>
      </c>
      <c r="C162" s="176" t="n">
        <f aca="false">C160+C161</f>
        <v>1215</v>
      </c>
      <c r="D162" s="176" t="n">
        <f aca="false">D160+D161</f>
        <v>1200</v>
      </c>
      <c r="E162" s="176" t="n">
        <f aca="false">E160+E161</f>
        <v>1236</v>
      </c>
      <c r="F162" s="176" t="n">
        <f aca="false">F160+F161</f>
        <v>1344</v>
      </c>
    </row>
    <row r="163" customFormat="false" ht="12.75" hidden="false" customHeight="false" outlineLevel="0" collapsed="false">
      <c r="A163" s="146" t="s">
        <v>613</v>
      </c>
      <c r="B163" s="137" t="n">
        <v>-147</v>
      </c>
      <c r="C163" s="137" t="n">
        <v>-154</v>
      </c>
      <c r="D163" s="137" t="n">
        <v>-127</v>
      </c>
      <c r="E163" s="137" t="n">
        <v>-106</v>
      </c>
      <c r="F163" s="137" t="n">
        <v>-143</v>
      </c>
      <c r="G163" s="138"/>
      <c r="H163" s="138"/>
      <c r="I163" s="138"/>
      <c r="J163" s="138"/>
      <c r="K163" s="138"/>
    </row>
    <row r="164" customFormat="false" ht="12.75" hidden="false" customHeight="false" outlineLevel="0" collapsed="false">
      <c r="A164" s="148" t="s">
        <v>89</v>
      </c>
      <c r="B164" s="137" t="n">
        <f aca="false">B162+B163</f>
        <v>1005</v>
      </c>
      <c r="C164" s="137" t="n">
        <f aca="false">C162+C163</f>
        <v>1061</v>
      </c>
      <c r="D164" s="137" t="n">
        <f aca="false">D162+D163</f>
        <v>1073</v>
      </c>
      <c r="E164" s="137" t="n">
        <f aca="false">E162+E163</f>
        <v>1130</v>
      </c>
      <c r="F164" s="137" t="n">
        <f aca="false">F162+F163</f>
        <v>1201</v>
      </c>
      <c r="G164" s="138"/>
      <c r="H164" s="138"/>
      <c r="I164" s="138"/>
      <c r="J164" s="138"/>
      <c r="K164" s="138"/>
    </row>
    <row r="165" customFormat="false" ht="12.75" hidden="false" customHeight="false" outlineLevel="0" collapsed="false">
      <c r="A165" s="146" t="s">
        <v>614</v>
      </c>
      <c r="B165" s="137" t="n">
        <v>-4</v>
      </c>
      <c r="C165" s="137" t="n">
        <v>-1</v>
      </c>
      <c r="D165" s="137" t="n">
        <v>-50</v>
      </c>
      <c r="E165" s="137" t="n">
        <v>-50</v>
      </c>
      <c r="F165" s="137" t="n">
        <v>-35</v>
      </c>
    </row>
    <row r="166" customFormat="false" ht="12.75" hidden="false" customHeight="false" outlineLevel="0" collapsed="false">
      <c r="A166" s="146" t="s">
        <v>615</v>
      </c>
      <c r="B166" s="137" t="n">
        <v>298</v>
      </c>
      <c r="C166" s="137" t="n">
        <v>314</v>
      </c>
      <c r="D166" s="137" t="n">
        <v>290</v>
      </c>
      <c r="E166" s="137" t="n">
        <v>307</v>
      </c>
      <c r="F166" s="137" t="n">
        <v>293</v>
      </c>
    </row>
    <row r="167" customFormat="false" ht="12.75" hidden="false" customHeight="false" outlineLevel="0" collapsed="false">
      <c r="A167" s="148" t="s">
        <v>90</v>
      </c>
      <c r="B167" s="176" t="n">
        <f aca="false">B164+B165-B166</f>
        <v>703</v>
      </c>
      <c r="C167" s="176" t="n">
        <f aca="false">C164+C165-C166</f>
        <v>746</v>
      </c>
      <c r="D167" s="176" t="n">
        <f aca="false">D164+D165-D166</f>
        <v>733</v>
      </c>
      <c r="E167" s="176" t="n">
        <f aca="false">E164+E165-E166</f>
        <v>773</v>
      </c>
      <c r="F167" s="176" t="n">
        <f aca="false">F164+F165-F166</f>
        <v>873</v>
      </c>
    </row>
    <row r="168" customFormat="false" ht="12.75" hidden="false" customHeight="false" outlineLevel="0" collapsed="false">
      <c r="A168" s="146" t="s">
        <v>256</v>
      </c>
      <c r="B168" s="137" t="n">
        <v>-61</v>
      </c>
      <c r="C168" s="137" t="n">
        <v>-51</v>
      </c>
      <c r="D168" s="137" t="n">
        <v>-47</v>
      </c>
      <c r="E168" s="137" t="n">
        <v>-56</v>
      </c>
      <c r="F168" s="137" t="n">
        <v>-64</v>
      </c>
      <c r="G168" s="138"/>
      <c r="H168" s="138"/>
      <c r="I168" s="138"/>
      <c r="J168" s="138"/>
    </row>
    <row r="169" customFormat="false" ht="25.5" hidden="false" customHeight="false" outlineLevel="0" collapsed="false">
      <c r="A169" s="146" t="s">
        <v>616</v>
      </c>
      <c r="B169" s="137" t="n">
        <v>46</v>
      </c>
      <c r="C169" s="137" t="n">
        <v>45</v>
      </c>
      <c r="D169" s="137" t="n">
        <v>56</v>
      </c>
      <c r="E169" s="137" t="n">
        <v>49</v>
      </c>
      <c r="F169" s="137" t="n">
        <v>36</v>
      </c>
      <c r="G169" s="138"/>
      <c r="H169" s="138"/>
      <c r="I169" s="138"/>
      <c r="J169" s="138"/>
    </row>
    <row r="170" customFormat="false" ht="12.75" hidden="false" customHeight="false" outlineLevel="0" collapsed="false">
      <c r="A170" s="40" t="s">
        <v>485</v>
      </c>
      <c r="B170" s="177" t="n">
        <f aca="false">B167+B168+B169</f>
        <v>688</v>
      </c>
      <c r="C170" s="177" t="n">
        <f aca="false">C167+C168+C169</f>
        <v>740</v>
      </c>
      <c r="D170" s="177" t="n">
        <f aca="false">D167+D168+D169</f>
        <v>742</v>
      </c>
      <c r="E170" s="177" t="n">
        <f aca="false">E167+E168+E169</f>
        <v>766</v>
      </c>
      <c r="F170" s="177" t="n">
        <f aca="false">F167+F168+F169</f>
        <v>845</v>
      </c>
    </row>
    <row r="171" customFormat="false" ht="12.75" hidden="false" customHeight="false" outlineLevel="0" collapsed="false">
      <c r="A171" s="148"/>
      <c r="B171" s="149"/>
      <c r="C171" s="178"/>
      <c r="D171" s="149"/>
      <c r="E171" s="178"/>
      <c r="F171" s="178"/>
    </row>
    <row r="172" customFormat="false" ht="12.75" hidden="false" customHeight="false" outlineLevel="0" collapsed="false">
      <c r="A172" s="153" t="s">
        <v>617</v>
      </c>
      <c r="B172" s="47" t="n">
        <v>2000</v>
      </c>
      <c r="C172" s="47" t="n">
        <f aca="false">+B172+1</f>
        <v>2001</v>
      </c>
      <c r="D172" s="47" t="n">
        <f aca="false">+C172+1</f>
        <v>2002</v>
      </c>
      <c r="E172" s="47" t="n">
        <f aca="false">+D172+1</f>
        <v>2003</v>
      </c>
      <c r="F172" s="47" t="n">
        <f aca="false">+E172+1</f>
        <v>2004</v>
      </c>
    </row>
    <row r="173" customFormat="false" ht="12.75" hidden="false" customHeight="false" outlineLevel="0" collapsed="false">
      <c r="A173" s="0" t="s">
        <v>203</v>
      </c>
      <c r="B173" s="137" t="n">
        <v>6804</v>
      </c>
      <c r="C173" s="137" t="n">
        <v>6879</v>
      </c>
      <c r="D173" s="137" t="n">
        <v>6154</v>
      </c>
      <c r="E173" s="137" t="n">
        <v>5927</v>
      </c>
      <c r="F173" s="137" t="n">
        <v>6916</v>
      </c>
    </row>
    <row r="174" customFormat="false" ht="12.75" hidden="false" customHeight="false" outlineLevel="0" collapsed="false">
      <c r="A174" s="0" t="s">
        <v>618</v>
      </c>
      <c r="B174" s="137" t="n">
        <v>1222</v>
      </c>
      <c r="C174" s="137" t="n">
        <v>1377</v>
      </c>
      <c r="D174" s="137" t="n">
        <v>1466</v>
      </c>
      <c r="E174" s="137" t="n">
        <v>1483</v>
      </c>
      <c r="F174" s="137" t="n">
        <v>3271</v>
      </c>
    </row>
    <row r="175" customFormat="false" ht="12.75" hidden="false" customHeight="false" outlineLevel="0" collapsed="false">
      <c r="A175" s="0" t="s">
        <v>619</v>
      </c>
      <c r="B175" s="137" t="n">
        <v>590</v>
      </c>
      <c r="C175" s="137" t="n">
        <v>655</v>
      </c>
      <c r="D175" s="137" t="n">
        <v>574</v>
      </c>
      <c r="E175" s="137" t="n">
        <v>525</v>
      </c>
      <c r="F175" s="137" t="n">
        <v>536</v>
      </c>
    </row>
    <row r="176" customFormat="false" ht="12.75" hidden="false" customHeight="false" outlineLevel="0" collapsed="false">
      <c r="A176" s="3" t="s">
        <v>620</v>
      </c>
      <c r="B176" s="176" t="n">
        <f aca="false">SUM(B173:B175)</f>
        <v>8616</v>
      </c>
      <c r="C176" s="176" t="n">
        <f aca="false">SUM(C173:C175)</f>
        <v>8911</v>
      </c>
      <c r="D176" s="176" t="n">
        <f aca="false">SUM(D173:D175)</f>
        <v>8194</v>
      </c>
      <c r="E176" s="176" t="n">
        <f aca="false">SUM(E173:E175)</f>
        <v>7935</v>
      </c>
      <c r="F176" s="176" t="n">
        <f aca="false">SUM(F173:F175)</f>
        <v>10723</v>
      </c>
    </row>
    <row r="177" customFormat="false" ht="12.75" hidden="false" customHeight="false" outlineLevel="0" collapsed="false">
      <c r="A177" s="0" t="s">
        <v>210</v>
      </c>
      <c r="B177" s="179" t="n">
        <v>624</v>
      </c>
      <c r="C177" s="179" t="n">
        <v>634</v>
      </c>
      <c r="D177" s="179" t="n">
        <v>563</v>
      </c>
      <c r="E177" s="179" t="n">
        <v>655</v>
      </c>
      <c r="F177" s="179" t="n">
        <v>759</v>
      </c>
    </row>
    <row r="178" customFormat="false" ht="12.75" hidden="false" customHeight="false" outlineLevel="0" collapsed="false">
      <c r="A178" s="0" t="s">
        <v>621</v>
      </c>
      <c r="B178" s="179" t="n">
        <v>2319</v>
      </c>
      <c r="C178" s="179" t="n">
        <v>2268</v>
      </c>
      <c r="D178" s="179" t="n">
        <v>2208</v>
      </c>
      <c r="E178" s="179" t="n">
        <v>2408</v>
      </c>
      <c r="F178" s="179" t="n">
        <v>2647</v>
      </c>
    </row>
    <row r="179" customFormat="false" ht="12.75" hidden="false" customHeight="false" outlineLevel="0" collapsed="false">
      <c r="A179" s="0" t="s">
        <v>622</v>
      </c>
      <c r="B179" s="179" t="n">
        <v>-2069</v>
      </c>
      <c r="C179" s="179" t="n">
        <v>-1879</v>
      </c>
      <c r="D179" s="179" t="n">
        <v>-1960</v>
      </c>
      <c r="E179" s="179" t="n">
        <v>-2193</v>
      </c>
      <c r="F179" s="179" t="n">
        <v>-2341</v>
      </c>
    </row>
    <row r="180" customFormat="false" ht="12.75" hidden="false" customHeight="false" outlineLevel="0" collapsed="false">
      <c r="A180" s="0" t="s">
        <v>623</v>
      </c>
      <c r="B180" s="138" t="n">
        <f aca="false">SUM(B177:B179)</f>
        <v>874</v>
      </c>
      <c r="C180" s="138" t="n">
        <f aca="false">SUM(C177:C179)</f>
        <v>1023</v>
      </c>
      <c r="D180" s="138" t="n">
        <f aca="false">SUM(D177:D179)</f>
        <v>811</v>
      </c>
      <c r="E180" s="138" t="n">
        <f aca="false">SUM(E177:E179)</f>
        <v>870</v>
      </c>
      <c r="F180" s="138" t="n">
        <f aca="false">SUM(F177:F179)</f>
        <v>1065</v>
      </c>
    </row>
    <row r="181" customFormat="false" ht="12.75" hidden="false" customHeight="false" outlineLevel="0" collapsed="false">
      <c r="A181" s="44" t="s">
        <v>223</v>
      </c>
      <c r="B181" s="44" t="n">
        <f aca="false">B176+B180</f>
        <v>9490</v>
      </c>
      <c r="C181" s="44" t="n">
        <f aca="false">C176+C180</f>
        <v>9934</v>
      </c>
      <c r="D181" s="44" t="n">
        <f aca="false">D176+D180</f>
        <v>9005</v>
      </c>
      <c r="E181" s="44" t="n">
        <f aca="false">E176+E180</f>
        <v>8805</v>
      </c>
      <c r="F181" s="44" t="n">
        <f aca="false">F176+F180</f>
        <v>11788</v>
      </c>
    </row>
    <row r="183" customFormat="false" ht="12.75" hidden="false" customHeight="false" outlineLevel="0" collapsed="false">
      <c r="A183" s="0" t="s">
        <v>215</v>
      </c>
      <c r="B183" s="179" t="n">
        <v>6670</v>
      </c>
      <c r="C183" s="179" t="n">
        <v>6800</v>
      </c>
      <c r="D183" s="179" t="n">
        <v>6450</v>
      </c>
      <c r="E183" s="179" t="n">
        <v>6460</v>
      </c>
      <c r="F183" s="179" t="n">
        <v>7008</v>
      </c>
    </row>
    <row r="184" customFormat="false" ht="12.75" hidden="false" customHeight="false" outlineLevel="0" collapsed="false">
      <c r="A184" s="0" t="s">
        <v>624</v>
      </c>
      <c r="B184" s="179" t="n">
        <v>2955</v>
      </c>
      <c r="C184" s="179" t="n">
        <v>3304</v>
      </c>
      <c r="D184" s="179" t="n">
        <v>2822</v>
      </c>
      <c r="E184" s="179" t="n">
        <v>2600</v>
      </c>
      <c r="F184" s="179" t="n">
        <v>5291</v>
      </c>
    </row>
    <row r="185" customFormat="false" ht="12.75" hidden="false" customHeight="false" outlineLevel="0" collapsed="false">
      <c r="A185" s="0" t="s">
        <v>625</v>
      </c>
      <c r="B185" s="179" t="n">
        <v>177</v>
      </c>
      <c r="C185" s="179" t="n">
        <v>430</v>
      </c>
      <c r="D185" s="179" t="n">
        <v>87</v>
      </c>
      <c r="E185" s="179" t="n">
        <v>183</v>
      </c>
      <c r="F185" s="179" t="n">
        <v>274</v>
      </c>
    </row>
    <row r="186" customFormat="false" ht="12.75" hidden="false" customHeight="false" outlineLevel="0" collapsed="false">
      <c r="A186" s="0" t="s">
        <v>573</v>
      </c>
      <c r="B186" s="179" t="n">
        <v>-66</v>
      </c>
      <c r="C186" s="179" t="n">
        <v>-243</v>
      </c>
      <c r="D186" s="179" t="n">
        <v>41</v>
      </c>
      <c r="E186" s="179" t="n">
        <v>-79</v>
      </c>
      <c r="F186" s="179" t="n">
        <v>-397</v>
      </c>
    </row>
    <row r="187" customFormat="false" ht="12.75" hidden="false" customHeight="false" outlineLevel="0" collapsed="false">
      <c r="A187" s="0" t="s">
        <v>626</v>
      </c>
      <c r="B187" s="179" t="n">
        <v>-246</v>
      </c>
      <c r="C187" s="179" t="n">
        <v>-357</v>
      </c>
      <c r="D187" s="179" t="n">
        <v>-313</v>
      </c>
      <c r="E187" s="179" t="n">
        <v>-359</v>
      </c>
      <c r="F187" s="179" t="n">
        <v>-388</v>
      </c>
    </row>
    <row r="188" customFormat="false" ht="12.75" hidden="false" customHeight="false" outlineLevel="0" collapsed="false">
      <c r="A188" s="0" t="s">
        <v>627</v>
      </c>
      <c r="B188" s="179" t="n">
        <f aca="false">SUM(B184:B187)</f>
        <v>2820</v>
      </c>
      <c r="C188" s="179" t="n">
        <f aca="false">SUM(C184:C187)</f>
        <v>3134</v>
      </c>
      <c r="D188" s="179" t="n">
        <f aca="false">SUM(D184:D187)</f>
        <v>2637</v>
      </c>
      <c r="E188" s="179" t="n">
        <f aca="false">SUM(E184:E187)</f>
        <v>2345</v>
      </c>
      <c r="F188" s="179" t="n">
        <f aca="false">SUM(F184:F187)</f>
        <v>4780</v>
      </c>
    </row>
    <row r="189" customFormat="false" ht="12.75" hidden="false" customHeight="false" outlineLevel="0" collapsed="false">
      <c r="A189" s="44" t="s">
        <v>223</v>
      </c>
      <c r="B189" s="44" t="n">
        <f aca="false">B183+B188</f>
        <v>9490</v>
      </c>
      <c r="C189" s="44" t="n">
        <f aca="false">C183+C188</f>
        <v>9934</v>
      </c>
      <c r="D189" s="44" t="n">
        <f aca="false">D183+D188</f>
        <v>9087</v>
      </c>
      <c r="E189" s="44" t="n">
        <f aca="false">E183+E188</f>
        <v>8805</v>
      </c>
      <c r="F189" s="44" t="n">
        <f aca="false">F183+F188</f>
        <v>11788</v>
      </c>
    </row>
    <row r="191" customFormat="false" ht="12.75" hidden="false" customHeight="false" outlineLevel="0" collapsed="false">
      <c r="A191" s="47" t="s">
        <v>628</v>
      </c>
      <c r="B191" s="47" t="n">
        <v>2000</v>
      </c>
      <c r="C191" s="47" t="n">
        <f aca="false">+B191+1</f>
        <v>2001</v>
      </c>
      <c r="D191" s="47" t="n">
        <f aca="false">+C191+1</f>
        <v>2002</v>
      </c>
      <c r="E191" s="47" t="n">
        <f aca="false">+D191+1</f>
        <v>2003</v>
      </c>
      <c r="F191" s="47" t="n">
        <f aca="false">+E191+1</f>
        <v>2004</v>
      </c>
    </row>
    <row r="192" customFormat="false" ht="12.75" hidden="false" customHeight="false" outlineLevel="0" collapsed="false">
      <c r="A192" s="180" t="s">
        <v>629</v>
      </c>
      <c r="B192" s="88"/>
      <c r="C192" s="88"/>
      <c r="D192" s="88"/>
      <c r="E192" s="88"/>
      <c r="F192" s="88"/>
    </row>
    <row r="193" customFormat="false" ht="12.75" hidden="false" customHeight="false" outlineLevel="0" collapsed="false">
      <c r="A193" s="1" t="s">
        <v>90</v>
      </c>
      <c r="B193" s="0" t="n">
        <v>702</v>
      </c>
      <c r="C193" s="0" t="n">
        <v>746</v>
      </c>
      <c r="D193" s="0" t="n">
        <v>733</v>
      </c>
      <c r="E193" s="0" t="n">
        <v>773</v>
      </c>
      <c r="F193" s="0" t="n">
        <v>873</v>
      </c>
    </row>
    <row r="194" customFormat="false" ht="12.75" hidden="false" customHeight="false" outlineLevel="0" collapsed="false">
      <c r="A194" s="1" t="s">
        <v>630</v>
      </c>
      <c r="B194" s="0" t="n">
        <v>742</v>
      </c>
      <c r="C194" s="0" t="n">
        <v>788</v>
      </c>
      <c r="D194" s="0" t="n">
        <v>775</v>
      </c>
      <c r="E194" s="0" t="n">
        <v>769</v>
      </c>
      <c r="F194" s="0" t="n">
        <v>847</v>
      </c>
    </row>
    <row r="195" customFormat="false" ht="12.75" hidden="false" customHeight="false" outlineLevel="0" collapsed="false">
      <c r="A195" s="1" t="s">
        <v>631</v>
      </c>
      <c r="B195" s="0" t="n">
        <v>120</v>
      </c>
      <c r="C195" s="0" t="n">
        <v>92</v>
      </c>
      <c r="D195" s="0" t="n">
        <v>5</v>
      </c>
      <c r="E195" s="0" t="n">
        <v>-39</v>
      </c>
      <c r="F195" s="0" t="n">
        <v>106</v>
      </c>
    </row>
    <row r="196" customFormat="false" ht="12.75" hidden="false" customHeight="false" outlineLevel="0" collapsed="false">
      <c r="A196" s="1" t="s">
        <v>176</v>
      </c>
      <c r="B196" s="0" t="n">
        <f aca="false">SUM(B193:B195)</f>
        <v>1564</v>
      </c>
      <c r="C196" s="0" t="n">
        <f aca="false">SUM(C193:C195)</f>
        <v>1626</v>
      </c>
      <c r="D196" s="0" t="n">
        <f aca="false">SUM(D193:D195)</f>
        <v>1513</v>
      </c>
      <c r="E196" s="0" t="n">
        <f aca="false">SUM(E193:E195)</f>
        <v>1503</v>
      </c>
      <c r="F196" s="0" t="n">
        <f aca="false">SUM(F193:F195)</f>
        <v>1826</v>
      </c>
    </row>
    <row r="197" customFormat="false" ht="12.75" hidden="false" customHeight="false" outlineLevel="0" collapsed="false">
      <c r="A197" s="181" t="s">
        <v>632</v>
      </c>
      <c r="B197" s="0" t="n">
        <v>-95</v>
      </c>
      <c r="C197" s="0" t="n">
        <v>-149</v>
      </c>
      <c r="D197" s="0" t="n">
        <v>212</v>
      </c>
      <c r="E197" s="57" t="n">
        <v>-59</v>
      </c>
      <c r="F197" s="57" t="n">
        <v>-195</v>
      </c>
    </row>
    <row r="198" customFormat="false" ht="25.5" hidden="false" customHeight="false" outlineLevel="0" collapsed="false">
      <c r="A198" s="156" t="s">
        <v>159</v>
      </c>
      <c r="B198" s="182" t="n">
        <f aca="false">SUM(B196:B197)</f>
        <v>1469</v>
      </c>
      <c r="C198" s="182" t="n">
        <f aca="false">SUM(C196:C197)</f>
        <v>1477</v>
      </c>
      <c r="D198" s="182" t="n">
        <f aca="false">SUM(D196:D197)</f>
        <v>1725</v>
      </c>
      <c r="E198" s="182" t="n">
        <f aca="false">SUM(E196:E197)</f>
        <v>1444</v>
      </c>
      <c r="F198" s="182" t="n">
        <f aca="false">SUM(F196:F197)</f>
        <v>1631</v>
      </c>
    </row>
    <row r="199" customFormat="false" ht="12.75" hidden="false" customHeight="false" outlineLevel="0" collapsed="false">
      <c r="A199" s="1" t="s">
        <v>160</v>
      </c>
      <c r="B199" s="0" t="n">
        <v>-845</v>
      </c>
      <c r="C199" s="0" t="n">
        <v>-1114</v>
      </c>
      <c r="D199" s="0" t="n">
        <v>-846</v>
      </c>
      <c r="E199" s="57" t="n">
        <v>-788</v>
      </c>
      <c r="F199" s="57" t="n">
        <v>-3635</v>
      </c>
    </row>
    <row r="200" customFormat="false" ht="12.75" hidden="false" customHeight="false" outlineLevel="0" collapsed="false">
      <c r="A200" s="1" t="s">
        <v>633</v>
      </c>
      <c r="B200" s="0" t="n">
        <v>-185</v>
      </c>
      <c r="C200" s="0" t="n">
        <v>-322</v>
      </c>
      <c r="D200" s="0" t="n">
        <v>106</v>
      </c>
      <c r="E200" s="57" t="n">
        <v>13</v>
      </c>
      <c r="F200" s="57" t="n">
        <v>58</v>
      </c>
    </row>
    <row r="201" customFormat="false" ht="12.75" hidden="false" customHeight="false" outlineLevel="0" collapsed="false">
      <c r="A201" s="1" t="s">
        <v>164</v>
      </c>
      <c r="B201" s="0" t="n">
        <v>-287</v>
      </c>
      <c r="C201" s="0" t="n">
        <v>-355</v>
      </c>
      <c r="D201" s="0" t="n">
        <v>-396</v>
      </c>
      <c r="E201" s="57" t="n">
        <v>-459</v>
      </c>
      <c r="F201" s="57" t="n">
        <v>-489</v>
      </c>
    </row>
    <row r="202" customFormat="false" ht="12.75" hidden="false" customHeight="false" outlineLevel="0" collapsed="false">
      <c r="A202" s="156" t="s">
        <v>165</v>
      </c>
      <c r="B202" s="182" t="n">
        <f aca="false">SUM(B198:B201)</f>
        <v>152</v>
      </c>
      <c r="C202" s="182" t="n">
        <f aca="false">SUM(C198:C201)</f>
        <v>-314</v>
      </c>
      <c r="D202" s="182" t="n">
        <f aca="false">SUM(D198:D201)</f>
        <v>589</v>
      </c>
      <c r="E202" s="182" t="n">
        <f aca="false">SUM(E198:E201)</f>
        <v>210</v>
      </c>
      <c r="F202" s="182" t="n">
        <f aca="false">SUM(F198:F201)</f>
        <v>-2435</v>
      </c>
    </row>
    <row r="204" customFormat="false" ht="12.75" hidden="false" customHeight="false" outlineLevel="0" collapsed="false">
      <c r="A204" s="5" t="s">
        <v>634</v>
      </c>
    </row>
    <row r="205" customFormat="false" ht="12.75" hidden="false" customHeight="false" outlineLevel="0" collapsed="false">
      <c r="A205" s="46" t="s">
        <v>635</v>
      </c>
    </row>
    <row r="206" customFormat="false" ht="12.75" hidden="false" customHeight="false" outlineLevel="0" collapsed="false">
      <c r="A206" s="0" t="s">
        <v>27</v>
      </c>
      <c r="B206" s="11" t="n">
        <f aca="false">B154/$B154</f>
        <v>1</v>
      </c>
      <c r="C206" s="11" t="n">
        <f aca="false">C154/$B154</f>
        <v>1.01554038144573</v>
      </c>
      <c r="D206" s="11" t="n">
        <f aca="false">D154/$B154</f>
        <v>0.967624205321403</v>
      </c>
      <c r="E206" s="11" t="n">
        <f aca="false">E154/$B154</f>
        <v>1.02613609606781</v>
      </c>
      <c r="F206" s="11" t="n">
        <f aca="false">F154/$B154</f>
        <v>1.15116552860843</v>
      </c>
    </row>
    <row r="207" customFormat="false" ht="12.75" hidden="false" customHeight="false" outlineLevel="0" collapsed="false">
      <c r="A207" s="0" t="s">
        <v>380</v>
      </c>
      <c r="B207" s="11" t="n">
        <f aca="false">B157/$B157</f>
        <v>1</v>
      </c>
      <c r="C207" s="11" t="n">
        <f aca="false">C157/$B157</f>
        <v>1.04507367812771</v>
      </c>
      <c r="D207" s="11" t="n">
        <f aca="false">D157/$B157</f>
        <v>1.04016180294713</v>
      </c>
      <c r="E207" s="11" t="n">
        <f aca="false">E157/$B157</f>
        <v>1.05952036983531</v>
      </c>
      <c r="F207" s="11" t="n">
        <f aca="false">F157/$B157</f>
        <v>1.15949147645189</v>
      </c>
    </row>
    <row r="208" customFormat="false" ht="12.75" hidden="false" customHeight="false" outlineLevel="0" collapsed="false">
      <c r="A208" s="0" t="s">
        <v>90</v>
      </c>
      <c r="B208" s="11" t="n">
        <f aca="false">B167/$B167</f>
        <v>1</v>
      </c>
      <c r="C208" s="11" t="n">
        <f aca="false">C167/$B167</f>
        <v>1.06116642958748</v>
      </c>
      <c r="D208" s="11" t="n">
        <f aca="false">D167/$B167</f>
        <v>1.04267425320057</v>
      </c>
      <c r="E208" s="11" t="n">
        <f aca="false">E167/$B167</f>
        <v>1.09957325746799</v>
      </c>
      <c r="F208" s="11" t="n">
        <f aca="false">F167/$B167</f>
        <v>1.24182076813656</v>
      </c>
    </row>
    <row r="210" customFormat="false" ht="12.75" hidden="false" customHeight="false" outlineLevel="0" collapsed="false">
      <c r="A210" s="0" t="s">
        <v>636</v>
      </c>
      <c r="B210" s="11" t="n">
        <f aca="false">(B154/B158)/($B154/$B158)</f>
        <v>1</v>
      </c>
      <c r="C210" s="11" t="n">
        <f aca="false">(C154/C158)/($B154/$B158)</f>
        <v>0.987031761879253</v>
      </c>
      <c r="D210" s="11" t="n">
        <f aca="false">(D154/D158)/($B154/$B158)</f>
        <v>0.947554061527811</v>
      </c>
      <c r="E210" s="11" t="n">
        <f aca="false">(E154/E158)/($B154/$B158)</f>
        <v>0.974235245383091</v>
      </c>
      <c r="F210" s="11" t="n">
        <f aca="false">(F154/F158)/($B154/$B158)</f>
        <v>0.980599176365191</v>
      </c>
    </row>
    <row r="211" customFormat="false" ht="12.75" hidden="false" customHeight="false" outlineLevel="0" collapsed="false">
      <c r="A211" s="0" t="s">
        <v>637</v>
      </c>
      <c r="B211" s="116" t="n">
        <f aca="false">B170/B183</f>
        <v>0.103148425787106</v>
      </c>
      <c r="C211" s="116" t="n">
        <f aca="false">C170/C183</f>
        <v>0.108823529411765</v>
      </c>
      <c r="D211" s="116" t="n">
        <f aca="false">D170/D183</f>
        <v>0.115038759689922</v>
      </c>
      <c r="E211" s="116" t="n">
        <f aca="false">E170/E183</f>
        <v>0.118575851393189</v>
      </c>
      <c r="F211" s="116" t="n">
        <f aca="false">F170/F183</f>
        <v>0.120576484018265</v>
      </c>
    </row>
    <row r="212" customFormat="false" ht="12.75" hidden="false" customHeight="false" outlineLevel="0" collapsed="false">
      <c r="A212" s="0" t="s">
        <v>583</v>
      </c>
      <c r="B212" s="116" t="n">
        <f aca="false">-B163/B160</f>
        <v>0.0776135163674762</v>
      </c>
      <c r="C212" s="116" t="n">
        <f aca="false">-C163/C160</f>
        <v>0.0768846729905142</v>
      </c>
      <c r="D212" s="116" t="n">
        <f aca="false">-D163/D160</f>
        <v>0.0643037974683544</v>
      </c>
      <c r="E212" s="116" t="n">
        <f aca="false">-E163/E160</f>
        <v>0.0528678304239402</v>
      </c>
      <c r="F212" s="116" t="n">
        <f aca="false">-F163/F160</f>
        <v>0.0652670013692378</v>
      </c>
    </row>
    <row r="214" customFormat="false" ht="12.75" hidden="false" customHeight="false" outlineLevel="0" collapsed="false">
      <c r="A214" s="5" t="s">
        <v>638</v>
      </c>
    </row>
    <row r="215" customFormat="false" ht="12.75" hidden="false" customHeight="false" outlineLevel="0" collapsed="false">
      <c r="A215" s="0" t="s">
        <v>585</v>
      </c>
      <c r="B215" s="116" t="n">
        <f aca="false">B178/B154</f>
        <v>0.273016246762421</v>
      </c>
      <c r="C215" s="116" t="n">
        <f aca="false">C178/C154</f>
        <v>0.262926037560863</v>
      </c>
      <c r="D215" s="116" t="n">
        <f aca="false">D178/D154</f>
        <v>0.268645820659448</v>
      </c>
      <c r="E215" s="116" t="n">
        <f aca="false">E178/E154</f>
        <v>0.276273519963286</v>
      </c>
      <c r="F215" s="116" t="n">
        <f aca="false">F178/F154</f>
        <v>0.270709756596441</v>
      </c>
    </row>
    <row r="216" customFormat="false" ht="12.75" hidden="false" customHeight="false" outlineLevel="0" collapsed="false">
      <c r="A216" s="0" t="s">
        <v>586</v>
      </c>
      <c r="B216" s="116" t="n">
        <f aca="false">B179/(-B155-B156)</f>
        <v>-0.411086826942182</v>
      </c>
      <c r="C216" s="116" t="n">
        <f aca="false">C179/(-C155-C156)</f>
        <v>-0.375124775404272</v>
      </c>
      <c r="D216" s="116" t="n">
        <f aca="false">D179/(-D155-D156)</f>
        <v>-0.424334271487335</v>
      </c>
      <c r="E216" s="116" t="n">
        <f aca="false">E179/(-E155-E156)</f>
        <v>-0.434343434343434</v>
      </c>
      <c r="F216" s="116" t="n">
        <f aca="false">F179/(-F155-F156)</f>
        <v>-0.406071118820468</v>
      </c>
    </row>
    <row r="217" customFormat="false" ht="12.75" hidden="false" customHeight="false" outlineLevel="0" collapsed="false">
      <c r="A217" s="0" t="s">
        <v>446</v>
      </c>
      <c r="B217" s="116" t="n">
        <f aca="false">B177/B154</f>
        <v>0.0734636213797975</v>
      </c>
      <c r="C217" s="116" t="n">
        <f aca="false">C177/C154</f>
        <v>0.0734987247855321</v>
      </c>
      <c r="D217" s="116" t="n">
        <f aca="false">D177/D154</f>
        <v>0.0684998174960458</v>
      </c>
      <c r="E217" s="116" t="n">
        <f aca="false">E177/E154</f>
        <v>0.0751491509866911</v>
      </c>
      <c r="F217" s="116" t="n">
        <f aca="false">F177/F154</f>
        <v>0.0776232358355492</v>
      </c>
    </row>
    <row r="219" customFormat="false" ht="12.75" hidden="false" customHeight="false" outlineLevel="0" collapsed="false">
      <c r="A219" s="5" t="s">
        <v>639</v>
      </c>
    </row>
    <row r="220" customFormat="false" ht="12.75" hidden="false" customHeight="false" outlineLevel="0" collapsed="false">
      <c r="A220" s="57" t="s">
        <v>640</v>
      </c>
    </row>
    <row r="221" customFormat="false" ht="12.75" hidden="false" customHeight="false" outlineLevel="0" collapsed="false">
      <c r="A221" s="57" t="s">
        <v>641</v>
      </c>
    </row>
    <row r="222" customFormat="false" ht="12.75" hidden="false" customHeight="false" outlineLevel="0" collapsed="false">
      <c r="A222" s="57"/>
    </row>
    <row r="223" customFormat="false" ht="12.75" hidden="false" customHeight="false" outlineLevel="0" collapsed="false">
      <c r="A223" s="0" t="s">
        <v>159</v>
      </c>
      <c r="B223" s="22" t="n">
        <f aca="false">B198</f>
        <v>1469</v>
      </c>
      <c r="C223" s="22" t="n">
        <f aca="false">C198</f>
        <v>1477</v>
      </c>
      <c r="D223" s="22" t="n">
        <f aca="false">D198</f>
        <v>1725</v>
      </c>
      <c r="E223" s="22" t="n">
        <f aca="false">E198</f>
        <v>1444</v>
      </c>
      <c r="F223" s="22" t="n">
        <f aca="false">F198</f>
        <v>1631</v>
      </c>
    </row>
    <row r="224" customFormat="false" ht="12.75" hidden="false" customHeight="false" outlineLevel="0" collapsed="false">
      <c r="A224" s="0" t="s">
        <v>540</v>
      </c>
      <c r="B224" s="22" t="n">
        <f aca="false">B199</f>
        <v>-845</v>
      </c>
      <c r="C224" s="22" t="n">
        <f aca="false">C199</f>
        <v>-1114</v>
      </c>
      <c r="D224" s="22" t="n">
        <f aca="false">D199</f>
        <v>-846</v>
      </c>
      <c r="E224" s="22" t="n">
        <f aca="false">E199</f>
        <v>-788</v>
      </c>
      <c r="F224" s="22" t="n">
        <f aca="false">F199</f>
        <v>-3635</v>
      </c>
    </row>
    <row r="225" customFormat="false" ht="12.75" hidden="false" customHeight="false" outlineLevel="0" collapsed="false">
      <c r="A225" s="0" t="s">
        <v>165</v>
      </c>
      <c r="B225" s="22" t="n">
        <f aca="false">B202</f>
        <v>152</v>
      </c>
      <c r="C225" s="22" t="n">
        <f aca="false">C202</f>
        <v>-314</v>
      </c>
      <c r="D225" s="22" t="n">
        <f aca="false">D202</f>
        <v>589</v>
      </c>
      <c r="E225" s="22" t="n">
        <f aca="false">E202</f>
        <v>210</v>
      </c>
      <c r="F225" s="22" t="n">
        <f aca="false">F202</f>
        <v>-2435</v>
      </c>
    </row>
    <row r="227" customFormat="false" ht="12.75" hidden="false" customHeight="false" outlineLevel="0" collapsed="false">
      <c r="A227" s="5" t="s">
        <v>642</v>
      </c>
    </row>
    <row r="228" customFormat="false" ht="12.75" hidden="false" customHeight="false" outlineLevel="0" collapsed="false">
      <c r="A228" s="57"/>
    </row>
    <row r="229" customFormat="false" ht="12.75" hidden="false" customHeight="false" outlineLevel="0" collapsed="false">
      <c r="A229" s="0" t="s">
        <v>597</v>
      </c>
      <c r="B229" s="116" t="n">
        <f aca="false">B224/B176</f>
        <v>-0.0980733519034355</v>
      </c>
      <c r="C229" s="116" t="n">
        <f aca="false">C224/C176</f>
        <v>-0.125014027606329</v>
      </c>
      <c r="D229" s="116" t="n">
        <f aca="false">D224/D176</f>
        <v>-0.103246277764218</v>
      </c>
      <c r="E229" s="116" t="n">
        <f aca="false">E224/E176</f>
        <v>-0.099306868304978</v>
      </c>
      <c r="F229" s="116" t="n">
        <f aca="false">F224/F176</f>
        <v>-0.33899095402406</v>
      </c>
    </row>
    <row r="230" customFormat="false" ht="12.75" hidden="false" customHeight="false" outlineLevel="0" collapsed="false">
      <c r="A230" s="0" t="s">
        <v>598</v>
      </c>
      <c r="B230" s="22" t="n">
        <f aca="false">B199/B194</f>
        <v>-1.13881401617251</v>
      </c>
      <c r="C230" s="22" t="n">
        <f aca="false">C199/C194</f>
        <v>-1.41370558375635</v>
      </c>
      <c r="D230" s="22" t="n">
        <f aca="false">D199/D194</f>
        <v>-1.09161290322581</v>
      </c>
      <c r="E230" s="22" t="n">
        <f aca="false">E199/E194</f>
        <v>-1.02470741222367</v>
      </c>
      <c r="F230" s="22" t="n">
        <f aca="false">F199/F194</f>
        <v>-4.29161747343566</v>
      </c>
    </row>
    <row r="232" customFormat="false" ht="12.75" hidden="false" customHeight="false" outlineLevel="0" collapsed="false">
      <c r="A232" s="5" t="s">
        <v>643</v>
      </c>
      <c r="B232" s="66"/>
    </row>
    <row r="233" customFormat="false" ht="12.75" hidden="false" customHeight="false" outlineLevel="0" collapsed="false">
      <c r="A233" s="57" t="s">
        <v>600</v>
      </c>
      <c r="B233" s="66" t="n">
        <f aca="false">B166/(B164+B165)</f>
        <v>0.297702297702298</v>
      </c>
      <c r="C233" s="66" t="n">
        <f aca="false">C166/(C164+C165)</f>
        <v>0.29622641509434</v>
      </c>
      <c r="D233" s="66" t="n">
        <f aca="false">D166/(D164+D165)</f>
        <v>0.283479960899316</v>
      </c>
      <c r="E233" s="66" t="n">
        <f aca="false">E166/(E164+E165)</f>
        <v>0.284259259259259</v>
      </c>
      <c r="F233" s="66" t="n">
        <f aca="false">F166/(F164+F165)</f>
        <v>0.251286449399657</v>
      </c>
    </row>
    <row r="234" customFormat="false" ht="12.75" hidden="false" customHeight="false" outlineLevel="0" collapsed="false">
      <c r="A234" s="5"/>
      <c r="B234" s="66"/>
    </row>
    <row r="235" customFormat="false" ht="12.75" hidden="false" customHeight="false" outlineLevel="0" collapsed="false">
      <c r="A235" s="0" t="s">
        <v>601</v>
      </c>
      <c r="B235" s="11" t="n">
        <f aca="false">B236*B237</f>
        <v>0.0852525767172764</v>
      </c>
      <c r="C235" s="11" t="n">
        <f aca="false">C236*C237</f>
        <v>0.0860765961002997</v>
      </c>
      <c r="D235" s="11" t="n">
        <f aca="false">D236*D237</f>
        <v>0.0954829591250218</v>
      </c>
      <c r="E235" s="11" t="n">
        <f aca="false">E236*E237</f>
        <v>0.100471954066503</v>
      </c>
      <c r="F235" s="11" t="n">
        <f aca="false">F236*F237</f>
        <v>0.0853640152703479</v>
      </c>
    </row>
    <row r="236" customFormat="false" ht="12.75" hidden="false" customHeight="false" outlineLevel="0" collapsed="false">
      <c r="A236" s="0" t="s">
        <v>602</v>
      </c>
      <c r="B236" s="11" t="n">
        <f aca="false">(B162*(1-B233))/B154</f>
        <v>0.0952492292261541</v>
      </c>
      <c r="C236" s="11" t="n">
        <f aca="false">(C162*(1-C233))/C154</f>
        <v>0.0991287857245974</v>
      </c>
      <c r="D236" s="11" t="n">
        <f aca="false">(D162*(1-D233))/D154</f>
        <v>0.104614192349534</v>
      </c>
      <c r="E236" s="11" t="n">
        <f aca="false">(E162*(1-E233))/E154</f>
        <v>0.101497883840702</v>
      </c>
      <c r="F236" s="11" t="n">
        <f aca="false">(F162*(1-F233))/F154</f>
        <v>0.102911741870205</v>
      </c>
    </row>
    <row r="237" customFormat="false" ht="12.75" hidden="false" customHeight="false" outlineLevel="0" collapsed="false">
      <c r="A237" s="0" t="s">
        <v>603</v>
      </c>
      <c r="B237" s="11" t="n">
        <f aca="false">B154/B181</f>
        <v>0.89504741833509</v>
      </c>
      <c r="C237" s="11" t="n">
        <f aca="false">C154/C181</f>
        <v>0.868330984497685</v>
      </c>
      <c r="D237" s="11" t="n">
        <f aca="false">D154/D181</f>
        <v>0.912715158245419</v>
      </c>
      <c r="E237" s="11" t="n">
        <f aca="false">E154/E181</f>
        <v>0.989892106757524</v>
      </c>
      <c r="F237" s="11" t="n">
        <f aca="false">F154/F181</f>
        <v>0.829487614523244</v>
      </c>
    </row>
    <row r="239" customFormat="false" ht="12.75" hidden="false" customHeight="false" outlineLevel="0" collapsed="false">
      <c r="A239" s="0" t="s">
        <v>471</v>
      </c>
      <c r="B239" s="116" t="n">
        <f aca="false">(B162*(1-B233))/B181</f>
        <v>0.0852525767172764</v>
      </c>
      <c r="C239" s="116" t="n">
        <f aca="false">(C162*(1-C233))/C181</f>
        <v>0.0860765961002997</v>
      </c>
      <c r="D239" s="116" t="n">
        <f aca="false">(D162*(1-D233))/D181</f>
        <v>0.0954829591250218</v>
      </c>
      <c r="E239" s="116" t="n">
        <f aca="false">(E162*(1-E233))/E181</f>
        <v>0.100471954066503</v>
      </c>
      <c r="F239" s="116" t="n">
        <f aca="false">(F162*(1-F233))/F181</f>
        <v>0.0853640152703479</v>
      </c>
    </row>
    <row r="240" customFormat="false" ht="12.75" hidden="false" customHeight="false" outlineLevel="0" collapsed="false">
      <c r="A240" s="0" t="s">
        <v>472</v>
      </c>
      <c r="B240" s="116" t="n">
        <f aca="false">(-B163*(1-B233))/B188</f>
        <v>0.0366091355453058</v>
      </c>
      <c r="C240" s="116" t="n">
        <f aca="false">(-C163*(1-C233))/C188</f>
        <v>0.0345823650527989</v>
      </c>
      <c r="D240" s="116" t="n">
        <f aca="false">(-D163*(1-D233))/D188</f>
        <v>0.0345081702562711</v>
      </c>
      <c r="E240" s="116" t="n">
        <f aca="false">(-E163*(1-E233))/E188</f>
        <v>0.032353312801074</v>
      </c>
      <c r="F240" s="116" t="n">
        <f aca="false">(-F163*(1-F233))/F188</f>
        <v>0.0223987526644036</v>
      </c>
    </row>
    <row r="241" customFormat="false" ht="12.75" hidden="false" customHeight="false" outlineLevel="0" collapsed="false">
      <c r="A241" s="43" t="s">
        <v>473</v>
      </c>
      <c r="B241" s="174" t="n">
        <f aca="false">B188/B183</f>
        <v>0.422788605697151</v>
      </c>
      <c r="C241" s="174" t="n">
        <f aca="false">C188/C183</f>
        <v>0.460882352941176</v>
      </c>
      <c r="D241" s="174" t="n">
        <f aca="false">D188/D183</f>
        <v>0.408837209302326</v>
      </c>
      <c r="E241" s="174" t="n">
        <f aca="false">E188/E183</f>
        <v>0.363003095975232</v>
      </c>
      <c r="F241" s="174" t="n">
        <f aca="false">F188/F183</f>
        <v>0.682077625570776</v>
      </c>
    </row>
    <row r="242" customFormat="false" ht="12.75" hidden="false" customHeight="false" outlineLevel="0" collapsed="false">
      <c r="A242" s="5" t="s">
        <v>474</v>
      </c>
      <c r="B242" s="116" t="n">
        <f aca="false">(B239-B240)*B241</f>
        <v>0.0205658926694089</v>
      </c>
      <c r="C242" s="116" t="n">
        <f aca="false">(C239-C240)*C241</f>
        <v>0.0237327823680688</v>
      </c>
      <c r="D242" s="116" t="n">
        <f aca="false">(D239-D240)*D241</f>
        <v>0.0249287625188985</v>
      </c>
      <c r="E242" s="116" t="n">
        <f aca="false">(E239-E240)*E241</f>
        <v>0.0247272776729768</v>
      </c>
      <c r="F242" s="116" t="n">
        <f aca="false">(F239-F240)*F241</f>
        <v>0.0429471968117029</v>
      </c>
    </row>
    <row r="243" customFormat="false" ht="12.75" hidden="false" customHeight="false" outlineLevel="0" collapsed="false">
      <c r="A243" s="0" t="s">
        <v>268</v>
      </c>
      <c r="B243" s="116" t="n">
        <f aca="false">B239+B242</f>
        <v>0.105818469386685</v>
      </c>
      <c r="C243" s="116" t="n">
        <f aca="false">C239+C242</f>
        <v>0.109809378468368</v>
      </c>
      <c r="D243" s="116" t="n">
        <f aca="false">D239+D242</f>
        <v>0.12041172164392</v>
      </c>
      <c r="E243" s="116" t="n">
        <f aca="false">E239+E242</f>
        <v>0.125199231739479</v>
      </c>
      <c r="F243" s="116" t="n">
        <f aca="false">F239+F242</f>
        <v>0.128311212082051</v>
      </c>
    </row>
    <row r="245" customFormat="false" ht="12.75" hidden="false" customHeight="false" outlineLevel="0" collapsed="false">
      <c r="A245" s="0" t="s">
        <v>644</v>
      </c>
      <c r="B245" s="116" t="n">
        <f aca="false">B162/B154</f>
        <v>0.135625147162703</v>
      </c>
      <c r="C245" s="116" t="n">
        <f aca="false">C162/C154</f>
        <v>0.140853234407605</v>
      </c>
      <c r="D245" s="116" t="n">
        <f aca="false">D162/D154</f>
        <v>0.146003163401874</v>
      </c>
      <c r="E245" s="116" t="n">
        <f aca="false">E162/E154</f>
        <v>0.14180816888481</v>
      </c>
      <c r="F245" s="116" t="n">
        <f aca="false">F162/F154</f>
        <v>0.137451421558601</v>
      </c>
    </row>
    <row r="246" customFormat="false" ht="12.75" hidden="false" customHeight="false" outlineLevel="0" collapsed="false">
      <c r="A246" s="0" t="s">
        <v>645</v>
      </c>
      <c r="B246" s="171" t="n">
        <f aca="false">1-B233</f>
        <v>0.702297702297702</v>
      </c>
      <c r="C246" s="171" t="n">
        <f aca="false">1-C233</f>
        <v>0.70377358490566</v>
      </c>
      <c r="D246" s="171" t="n">
        <f aca="false">1-D233</f>
        <v>0.716520039100684</v>
      </c>
      <c r="E246" s="171" t="n">
        <f aca="false">1-E233</f>
        <v>0.715740740740741</v>
      </c>
      <c r="F246" s="171" t="n">
        <f aca="false">1-F233</f>
        <v>0.748713550600343</v>
      </c>
    </row>
    <row r="247" customFormat="false" ht="12.75" hidden="false" customHeight="false" outlineLevel="0" collapsed="false">
      <c r="A247" s="0" t="s">
        <v>646</v>
      </c>
      <c r="B247" s="183" t="n">
        <f aca="false">B154/B181</f>
        <v>0.89504741833509</v>
      </c>
      <c r="C247" s="183" t="n">
        <f aca="false">C154/C181</f>
        <v>0.868330984497685</v>
      </c>
      <c r="D247" s="183" t="n">
        <f aca="false">D154/D181</f>
        <v>0.912715158245419</v>
      </c>
      <c r="E247" s="183" t="n">
        <f aca="false">E154/E181</f>
        <v>0.989892106757524</v>
      </c>
      <c r="F247" s="183" t="n">
        <f aca="false">F154/F181</f>
        <v>0.829487614523244</v>
      </c>
    </row>
    <row r="248" customFormat="false" ht="12.75" hidden="false" customHeight="false" outlineLevel="0" collapsed="false">
      <c r="A248" s="5" t="s">
        <v>471</v>
      </c>
      <c r="B248" s="184" t="n">
        <f aca="false">B245*B246*B247</f>
        <v>0.0852525767172764</v>
      </c>
      <c r="C248" s="184" t="n">
        <f aca="false">C245*C246*C247</f>
        <v>0.0860765961002997</v>
      </c>
      <c r="D248" s="184" t="n">
        <f aca="false">D245*D246*D247</f>
        <v>0.0954829591250218</v>
      </c>
      <c r="E248" s="184" t="n">
        <f aca="false">E245*E246*E247</f>
        <v>0.100471954066503</v>
      </c>
      <c r="F248" s="184" t="n">
        <f aca="false">F245*F246*F247</f>
        <v>0.0853640152703479</v>
      </c>
    </row>
    <row r="250" customFormat="false" ht="12.75" hidden="false" customHeight="false" outlineLevel="0" collapsed="false">
      <c r="A250" s="0" t="s">
        <v>647</v>
      </c>
      <c r="B250" s="116" t="n">
        <f aca="false">B248-(-B163*B246/B188)</f>
        <v>0.0486434411719706</v>
      </c>
      <c r="C250" s="116" t="n">
        <f aca="false">C248-(-C163*C246/C188)</f>
        <v>0.0514942310475008</v>
      </c>
      <c r="D250" s="116" t="n">
        <f aca="false">D248-(-D163*D246/D188)</f>
        <v>0.0609747888687507</v>
      </c>
      <c r="E250" s="116" t="n">
        <f aca="false">E248-(-E163*E246/E188)</f>
        <v>0.0681186412654286</v>
      </c>
      <c r="F250" s="116" t="n">
        <f aca="false">F248-(-F163*F246/F188)</f>
        <v>0.0629652626059443</v>
      </c>
    </row>
    <row r="251" customFormat="false" ht="12.75" hidden="false" customHeight="false" outlineLevel="0" collapsed="false">
      <c r="A251" s="0" t="s">
        <v>473</v>
      </c>
      <c r="B251" s="174" t="n">
        <f aca="false">B188/B183</f>
        <v>0.422788605697151</v>
      </c>
      <c r="C251" s="174" t="n">
        <f aca="false">C188/C183</f>
        <v>0.460882352941176</v>
      </c>
      <c r="D251" s="174" t="n">
        <f aca="false">D188/D183</f>
        <v>0.408837209302326</v>
      </c>
      <c r="E251" s="174" t="n">
        <f aca="false">E188/E183</f>
        <v>0.363003095975232</v>
      </c>
      <c r="F251" s="174" t="n">
        <f aca="false">F188/F183</f>
        <v>0.682077625570776</v>
      </c>
    </row>
    <row r="252" customFormat="false" ht="12.75" hidden="false" customHeight="false" outlineLevel="0" collapsed="false">
      <c r="A252" s="0" t="s">
        <v>648</v>
      </c>
      <c r="B252" s="115" t="n">
        <f aca="false">B248+B250*B251</f>
        <v>0.105818469386685</v>
      </c>
      <c r="C252" s="115" t="n">
        <f aca="false">C248+C250*C251</f>
        <v>0.109809378468368</v>
      </c>
      <c r="D252" s="115" t="n">
        <f aca="false">D248+D250*D251</f>
        <v>0.12041172164392</v>
      </c>
      <c r="E252" s="115" t="n">
        <f aca="false">E248+E250*E251</f>
        <v>0.125199231739479</v>
      </c>
      <c r="F252" s="115" t="n">
        <f aca="false">F248+F250*F251</f>
        <v>0.128311212082051</v>
      </c>
    </row>
    <row r="255" customFormat="false" ht="12.75" hidden="false" customHeight="false" outlineLevel="0" collapsed="false">
      <c r="A255" s="46" t="s">
        <v>649</v>
      </c>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0" pageOrder="downThenOver" orientation="landscape" blackAndWhite="false" draft="false" cellComments="none" horizontalDpi="300" verticalDpi="300" copies="1"/>
  <headerFooter differentFirst="false" differentOddEven="false">
    <oddHeader/>
    <oddFooter>&amp;L&amp;9&amp;F - &amp;A&amp;C&amp;P / &amp;N&amp;R&amp;9&amp;D - &amp;T</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15"/>
  <sheetViews>
    <sheetView showFormulas="false" showGridLines="false" showRowColHeaders="true" showZeros="true" rightToLeft="false" tabSelected="false" showOutlineSymbols="true" defaultGridColor="true" view="normal" topLeftCell="A17" colorId="64" zoomScale="115" zoomScaleNormal="115" zoomScalePageLayoutView="100" workbookViewId="0">
      <selection pane="topLeft" activeCell="B32" activeCellId="0" sqref="B32"/>
    </sheetView>
  </sheetViews>
  <sheetFormatPr defaultColWidth="11.0546875" defaultRowHeight="12.75" zeroHeight="false" outlineLevelRow="0" outlineLevelCol="0"/>
  <cols>
    <col collapsed="false" customWidth="true" hidden="false" outlineLevel="0" max="1" min="1" style="0" width="22.49"/>
    <col collapsed="false" customWidth="true" hidden="false" outlineLevel="0" max="2" min="2" style="0" width="12.87"/>
    <col collapsed="false" customWidth="true" hidden="false" outlineLevel="0" max="4" min="4" style="0" width="12.99"/>
  </cols>
  <sheetData>
    <row r="1" customFormat="false" ht="14.25" hidden="false" customHeight="false" outlineLevel="0" collapsed="false">
      <c r="A1" s="6" t="s">
        <v>226</v>
      </c>
    </row>
    <row r="2" customFormat="false" ht="12.75" hidden="false" customHeight="false" outlineLevel="0" collapsed="false">
      <c r="A2" s="0" t="s">
        <v>650</v>
      </c>
      <c r="B2" s="22" t="n">
        <v>100</v>
      </c>
      <c r="C2" s="22" t="n">
        <v>100</v>
      </c>
      <c r="D2" s="22" t="n">
        <v>100</v>
      </c>
    </row>
    <row r="3" customFormat="false" ht="12.75" hidden="false" customHeight="false" outlineLevel="0" collapsed="false">
      <c r="A3" s="0" t="s">
        <v>651</v>
      </c>
      <c r="B3" s="0" t="n">
        <v>3</v>
      </c>
      <c r="C3" s="0" t="n">
        <v>3</v>
      </c>
      <c r="D3" s="0" t="n">
        <v>3</v>
      </c>
    </row>
    <row r="4" customFormat="false" ht="12.75" hidden="false" customHeight="false" outlineLevel="0" collapsed="false">
      <c r="A4" s="0" t="s">
        <v>652</v>
      </c>
      <c r="B4" s="66" t="n">
        <v>0.05</v>
      </c>
      <c r="C4" s="66" t="n">
        <v>0.1</v>
      </c>
      <c r="D4" s="66" t="n">
        <v>0.2</v>
      </c>
    </row>
    <row r="5" customFormat="false" ht="12.75" hidden="false" customHeight="false" outlineLevel="0" collapsed="false">
      <c r="A5" s="0" t="s">
        <v>653</v>
      </c>
      <c r="B5" s="101" t="n">
        <f aca="false">B2/POWER(1+B4,B3)</f>
        <v>86.3837598531476</v>
      </c>
      <c r="C5" s="101" t="n">
        <f aca="false">C2/POWER(1+C4,C3)</f>
        <v>75.1314800901578</v>
      </c>
      <c r="D5" s="101" t="n">
        <f aca="false">D2/POWER(1+D4,D3)</f>
        <v>57.8703703703704</v>
      </c>
    </row>
    <row r="7" customFormat="false" ht="14.25" hidden="false" customHeight="false" outlineLevel="0" collapsed="false">
      <c r="A7" s="6" t="s">
        <v>258</v>
      </c>
    </row>
    <row r="8" customFormat="false" ht="12.75" hidden="false" customHeight="false" outlineLevel="0" collapsed="false">
      <c r="A8" s="0" t="s">
        <v>654</v>
      </c>
      <c r="B8" s="22" t="n">
        <v>100</v>
      </c>
      <c r="C8" s="22" t="n">
        <v>100</v>
      </c>
      <c r="D8" s="22" t="n">
        <v>100</v>
      </c>
    </row>
    <row r="9" customFormat="false" ht="12.75" hidden="false" customHeight="false" outlineLevel="0" collapsed="false">
      <c r="A9" s="0" t="s">
        <v>651</v>
      </c>
      <c r="B9" s="0" t="n">
        <v>3</v>
      </c>
      <c r="C9" s="0" t="n">
        <v>5</v>
      </c>
      <c r="D9" s="0" t="n">
        <v>10</v>
      </c>
    </row>
    <row r="10" customFormat="false" ht="12.75" hidden="false" customHeight="false" outlineLevel="0" collapsed="false">
      <c r="A10" s="0" t="s">
        <v>652</v>
      </c>
      <c r="B10" s="66" t="n">
        <v>0.1</v>
      </c>
      <c r="C10" s="66" t="n">
        <v>0.1</v>
      </c>
      <c r="D10" s="66" t="n">
        <v>0.1</v>
      </c>
    </row>
    <row r="11" customFormat="false" ht="12.75" hidden="false" customHeight="false" outlineLevel="0" collapsed="false">
      <c r="A11" s="0" t="s">
        <v>653</v>
      </c>
      <c r="B11" s="101" t="n">
        <f aca="false">B8/POWER(1+B10,B9)</f>
        <v>75.1314800901578</v>
      </c>
      <c r="C11" s="101" t="n">
        <f aca="false">C8/POWER(1+C10,C9)</f>
        <v>62.0921323059155</v>
      </c>
      <c r="D11" s="101" t="n">
        <f aca="false">D8/POWER(1+D10,D9)</f>
        <v>38.5543289429531</v>
      </c>
    </row>
    <row r="12" customFormat="false" ht="12.75" hidden="false" customHeight="false" outlineLevel="0" collapsed="false">
      <c r="A12" s="0" t="s">
        <v>655</v>
      </c>
      <c r="B12" s="183" t="n">
        <f aca="false">B11/B8</f>
        <v>0.751314800901578</v>
      </c>
      <c r="C12" s="183" t="n">
        <f aca="false">C11/C8</f>
        <v>0.620921323059155</v>
      </c>
      <c r="D12" s="183" t="n">
        <f aca="false">D11/D8</f>
        <v>0.385543289429531</v>
      </c>
    </row>
    <row r="14" customFormat="false" ht="14.25" hidden="false" customHeight="false" outlineLevel="0" collapsed="false">
      <c r="A14" s="6" t="s">
        <v>328</v>
      </c>
    </row>
    <row r="15" customFormat="false" ht="12.75" hidden="false" customHeight="false" outlineLevel="0" collapsed="false">
      <c r="A15" s="0" t="s">
        <v>656</v>
      </c>
      <c r="B15" s="22" t="n">
        <v>1000</v>
      </c>
      <c r="C15" s="22" t="n">
        <v>1000</v>
      </c>
      <c r="D15" s="22" t="n">
        <v>1000</v>
      </c>
    </row>
    <row r="16" customFormat="false" ht="12.75" hidden="false" customHeight="false" outlineLevel="0" collapsed="false">
      <c r="A16" s="0" t="s">
        <v>651</v>
      </c>
      <c r="B16" s="0" t="n">
        <v>5</v>
      </c>
      <c r="C16" s="0" t="n">
        <v>5</v>
      </c>
      <c r="D16" s="0" t="n">
        <v>5</v>
      </c>
    </row>
    <row r="17" customFormat="false" ht="12.75" hidden="false" customHeight="false" outlineLevel="0" collapsed="false">
      <c r="A17" s="0" t="s">
        <v>652</v>
      </c>
      <c r="B17" s="66" t="n">
        <v>0.05</v>
      </c>
      <c r="C17" s="66" t="n">
        <v>0.1</v>
      </c>
      <c r="D17" s="66" t="n">
        <v>0.2</v>
      </c>
    </row>
    <row r="18" customFormat="false" ht="12.75" hidden="false" customHeight="false" outlineLevel="0" collapsed="false">
      <c r="A18" s="0" t="s">
        <v>54</v>
      </c>
      <c r="B18" s="39" t="n">
        <f aca="false">B15*POWER(1+B17,B16)</f>
        <v>1276.2815625</v>
      </c>
      <c r="C18" s="39" t="n">
        <f aca="false">C15*POWER(1+C17,C16)</f>
        <v>1610.51</v>
      </c>
      <c r="D18" s="39" t="n">
        <f aca="false">D15*POWER(1+D17,D16)</f>
        <v>2488.32</v>
      </c>
    </row>
    <row r="20" customFormat="false" ht="14.25" hidden="false" customHeight="false" outlineLevel="0" collapsed="false">
      <c r="A20" s="6" t="s">
        <v>429</v>
      </c>
    </row>
    <row r="21" customFormat="false" ht="12.75" hidden="false" customHeight="false" outlineLevel="0" collapsed="false">
      <c r="A21" s="0" t="s">
        <v>656</v>
      </c>
      <c r="B21" s="22" t="n">
        <v>1000</v>
      </c>
      <c r="C21" s="22" t="n">
        <v>1000</v>
      </c>
      <c r="D21" s="22" t="n">
        <v>1000</v>
      </c>
    </row>
    <row r="22" customFormat="false" ht="12.75" hidden="false" customHeight="false" outlineLevel="0" collapsed="false">
      <c r="A22" s="0" t="s">
        <v>651</v>
      </c>
      <c r="B22" s="0" t="n">
        <v>5</v>
      </c>
      <c r="C22" s="0" t="n">
        <v>10</v>
      </c>
      <c r="D22" s="0" t="n">
        <v>20</v>
      </c>
    </row>
    <row r="23" customFormat="false" ht="12.75" hidden="false" customHeight="false" outlineLevel="0" collapsed="false">
      <c r="A23" s="0" t="s">
        <v>652</v>
      </c>
      <c r="B23" s="66" t="n">
        <v>0.08</v>
      </c>
      <c r="C23" s="66" t="n">
        <v>0.08</v>
      </c>
      <c r="D23" s="66" t="n">
        <v>0.08</v>
      </c>
    </row>
    <row r="24" customFormat="false" ht="12.75" hidden="false" customHeight="false" outlineLevel="0" collapsed="false">
      <c r="A24" s="0" t="s">
        <v>54</v>
      </c>
      <c r="B24" s="39" t="n">
        <f aca="false">B21*POWER(1+B23,B22)</f>
        <v>1469.3280768</v>
      </c>
      <c r="C24" s="39" t="n">
        <f aca="false">C21*POWER(1+C23,C22)</f>
        <v>2158.92499727279</v>
      </c>
      <c r="D24" s="39" t="n">
        <f aca="false">D21*POWER(1+D23,D22)</f>
        <v>4660.95714384931</v>
      </c>
    </row>
    <row r="26" customFormat="false" ht="14.25" hidden="false" customHeight="false" outlineLevel="0" collapsed="false">
      <c r="A26" s="6" t="s">
        <v>445</v>
      </c>
    </row>
    <row r="27" customFormat="false" ht="12.75" hidden="false" customHeight="false" outlineLevel="0" collapsed="false">
      <c r="A27" s="43" t="s">
        <v>657</v>
      </c>
      <c r="B27" s="185" t="s">
        <v>658</v>
      </c>
      <c r="C27" s="43"/>
      <c r="D27" s="185" t="s">
        <v>659</v>
      </c>
      <c r="E27" s="43"/>
      <c r="F27" s="186" t="s">
        <v>11</v>
      </c>
    </row>
    <row r="28" customFormat="false" ht="12.75" hidden="false" customHeight="false" outlineLevel="0" collapsed="false">
      <c r="A28" s="0" t="s">
        <v>660</v>
      </c>
      <c r="B28" s="187" t="n">
        <v>0</v>
      </c>
      <c r="C28" s="59" t="n">
        <v>1</v>
      </c>
      <c r="D28" s="187"/>
      <c r="E28" s="59"/>
      <c r="F28" s="187"/>
    </row>
    <row r="29" customFormat="false" ht="12.75" hidden="false" customHeight="false" outlineLevel="0" collapsed="false">
      <c r="A29" s="0" t="s">
        <v>661</v>
      </c>
      <c r="B29" s="188" t="n">
        <f aca="false">10000*0.95</f>
        <v>9500</v>
      </c>
      <c r="C29" s="147"/>
      <c r="D29" s="188" t="n">
        <f aca="false">B29/POWER(1+$B$32,B$28)</f>
        <v>9500</v>
      </c>
      <c r="E29" s="147" t="n">
        <f aca="false">C29/POWER(1+$B$32,C$28)</f>
        <v>0</v>
      </c>
      <c r="F29" s="188" t="n">
        <f aca="false">SUM(D29:E29)</f>
        <v>9500</v>
      </c>
      <c r="G29" s="22"/>
      <c r="H29" s="22"/>
      <c r="I29" s="22"/>
      <c r="J29" s="22"/>
    </row>
    <row r="30" customFormat="false" ht="12.75" hidden="false" customHeight="false" outlineLevel="0" collapsed="false">
      <c r="A30" s="0" t="s">
        <v>662</v>
      </c>
      <c r="B30" s="188" t="n">
        <v>5000</v>
      </c>
      <c r="C30" s="147" t="n">
        <v>5000</v>
      </c>
      <c r="D30" s="188" t="n">
        <f aca="false">B30/POWER(1+$B$32,B$28)</f>
        <v>5000</v>
      </c>
      <c r="E30" s="147" t="n">
        <f aca="false">C30/POWER(1+$B$32,C$28)</f>
        <v>4500</v>
      </c>
      <c r="F30" s="188" t="n">
        <f aca="false">SUM(D30:E30)</f>
        <v>9500</v>
      </c>
      <c r="G30" s="189"/>
    </row>
    <row r="31" customFormat="false" ht="12.75" hidden="false" customHeight="false" outlineLevel="0" collapsed="false">
      <c r="B31" s="190" t="n">
        <f aca="false">-B29+B30</f>
        <v>-4500</v>
      </c>
      <c r="C31" s="191" t="n">
        <f aca="false">+C30</f>
        <v>5000</v>
      </c>
    </row>
    <row r="32" customFormat="false" ht="12.75" hidden="false" customHeight="false" outlineLevel="0" collapsed="false">
      <c r="A32" s="0" t="s">
        <v>663</v>
      </c>
      <c r="B32" s="141" t="n">
        <f aca="false">+IRR(B31:C31)</f>
        <v>0.111111111111111</v>
      </c>
    </row>
    <row r="33" customFormat="false" ht="12.75" hidden="false" customHeight="false" outlineLevel="0" collapsed="false">
      <c r="B33" s="192"/>
    </row>
    <row r="34" customFormat="false" ht="14.25" hidden="false" customHeight="false" outlineLevel="0" collapsed="false">
      <c r="A34" s="6" t="s">
        <v>451</v>
      </c>
    </row>
    <row r="35" customFormat="false" ht="12.75" hidden="false" customHeight="false" outlineLevel="0" collapsed="false">
      <c r="A35" s="0" t="s">
        <v>664</v>
      </c>
      <c r="B35" s="193" t="n">
        <f aca="false">3+5/12+17/365</f>
        <v>3.46324200913242</v>
      </c>
      <c r="C35" s="0" t="s">
        <v>665</v>
      </c>
    </row>
    <row r="36" customFormat="false" ht="12.75" hidden="false" customHeight="false" outlineLevel="0" collapsed="false">
      <c r="A36" s="0" t="s">
        <v>666</v>
      </c>
      <c r="B36" s="86" t="n">
        <f aca="false">100/(1.08^B35)</f>
        <v>76.6029413825171</v>
      </c>
    </row>
    <row r="37" customFormat="false" ht="12.75" hidden="false" customHeight="false" outlineLevel="0" collapsed="false">
      <c r="B37" s="33"/>
    </row>
    <row r="39" customFormat="false" ht="14.25" hidden="false" customHeight="false" outlineLevel="0" collapsed="false">
      <c r="A39" s="6" t="s">
        <v>667</v>
      </c>
    </row>
    <row r="40" customFormat="false" ht="12.75" hidden="false" customHeight="false" outlineLevel="0" collapsed="false">
      <c r="A40" s="0" t="s">
        <v>668</v>
      </c>
      <c r="B40" s="0" t="n">
        <v>8</v>
      </c>
    </row>
    <row r="41" customFormat="false" ht="12.75" hidden="false" customHeight="false" outlineLevel="0" collapsed="false">
      <c r="A41" s="0" t="s">
        <v>652</v>
      </c>
      <c r="B41" s="194" t="n">
        <v>0.05</v>
      </c>
      <c r="C41" s="66"/>
    </row>
    <row r="42" customFormat="false" ht="12.75" hidden="false" customHeight="false" outlineLevel="0" collapsed="false">
      <c r="A42" s="0" t="s">
        <v>669</v>
      </c>
      <c r="B42" s="11" t="n">
        <f aca="false">POWER(1+B41,B40)</f>
        <v>1.47745544378906</v>
      </c>
      <c r="C42" s="11"/>
    </row>
    <row r="43" customFormat="false" ht="12.75" hidden="false" customHeight="false" outlineLevel="0" collapsed="false">
      <c r="A43" s="0" t="s">
        <v>670</v>
      </c>
      <c r="B43" s="22" t="n">
        <v>100</v>
      </c>
      <c r="C43" s="22"/>
    </row>
    <row r="45" customFormat="false" ht="12.75" hidden="false" customHeight="false" outlineLevel="0" collapsed="false">
      <c r="A45" s="0" t="s">
        <v>671</v>
      </c>
      <c r="B45" s="195" t="n">
        <f aca="false">B43/B42</f>
        <v>67.6839362028687</v>
      </c>
      <c r="C45" s="196"/>
    </row>
    <row r="47" customFormat="false" ht="14.25" hidden="false" customHeight="false" outlineLevel="0" collapsed="false">
      <c r="A47" s="6" t="s">
        <v>672</v>
      </c>
    </row>
    <row r="48" customFormat="false" ht="12.75" hidden="false" customHeight="false" outlineLevel="0" collapsed="false">
      <c r="A48" s="43" t="s">
        <v>657</v>
      </c>
      <c r="B48" s="185" t="s">
        <v>658</v>
      </c>
      <c r="C48" s="43"/>
      <c r="D48" s="185" t="s">
        <v>659</v>
      </c>
      <c r="E48" s="43"/>
      <c r="F48" s="186" t="s">
        <v>11</v>
      </c>
    </row>
    <row r="49" customFormat="false" ht="12.75" hidden="false" customHeight="false" outlineLevel="0" collapsed="false">
      <c r="A49" s="0" t="s">
        <v>660</v>
      </c>
      <c r="B49" s="187" t="n">
        <v>0</v>
      </c>
      <c r="C49" s="0" t="n">
        <v>4</v>
      </c>
      <c r="D49" s="187"/>
      <c r="F49" s="187"/>
    </row>
    <row r="50" customFormat="false" ht="12.75" hidden="false" customHeight="false" outlineLevel="0" collapsed="false">
      <c r="A50" s="0" t="s">
        <v>673</v>
      </c>
      <c r="B50" s="188" t="n">
        <v>100</v>
      </c>
      <c r="C50" s="22"/>
      <c r="D50" s="188" t="n">
        <f aca="false">B50/POWER(1+$B$53,B$49)</f>
        <v>100</v>
      </c>
      <c r="E50" s="22" t="n">
        <f aca="false">C50/POWER(1+$B$53,C$49)</f>
        <v>0</v>
      </c>
      <c r="F50" s="188" t="n">
        <f aca="false">SUM(D50:E50)</f>
        <v>100</v>
      </c>
    </row>
    <row r="51" customFormat="false" ht="12.75" hidden="false" customHeight="false" outlineLevel="0" collapsed="false">
      <c r="A51" s="0" t="s">
        <v>674</v>
      </c>
      <c r="B51" s="188" t="n">
        <v>0</v>
      </c>
      <c r="C51" s="22" t="n">
        <v>131.1</v>
      </c>
      <c r="D51" s="188" t="n">
        <f aca="false">B51/POWER(1+$B$53,B$49)</f>
        <v>0</v>
      </c>
      <c r="E51" s="22" t="n">
        <f aca="false">C51/POWER(1+$B$53,C$49)</f>
        <v>100.015562299431</v>
      </c>
      <c r="F51" s="188" t="n">
        <f aca="false">SUM(D51:E51)</f>
        <v>100.015562299431</v>
      </c>
    </row>
    <row r="53" customFormat="false" ht="12.75" hidden="false" customHeight="false" outlineLevel="0" collapsed="false">
      <c r="A53" s="0" t="s">
        <v>663</v>
      </c>
      <c r="B53" s="66" t="n">
        <v>0.07</v>
      </c>
    </row>
    <row r="55" customFormat="false" ht="14.25" hidden="false" customHeight="false" outlineLevel="0" collapsed="false">
      <c r="A55" s="6" t="s">
        <v>675</v>
      </c>
    </row>
    <row r="56" customFormat="false" ht="12.75" hidden="false" customHeight="false" outlineLevel="0" collapsed="false">
      <c r="A56" s="0" t="s">
        <v>676</v>
      </c>
      <c r="B56" s="0" t="n">
        <v>2</v>
      </c>
    </row>
    <row r="57" customFormat="false" ht="12.75" hidden="false" customHeight="false" outlineLevel="0" collapsed="false">
      <c r="A57" s="0" t="s">
        <v>10</v>
      </c>
      <c r="B57" s="0" t="n">
        <v>1</v>
      </c>
      <c r="C57" s="0" t="n">
        <v>2</v>
      </c>
      <c r="D57" s="0" t="n">
        <v>3</v>
      </c>
      <c r="E57" s="0" t="n">
        <v>4</v>
      </c>
      <c r="F57" s="0" t="n">
        <v>5</v>
      </c>
      <c r="G57" s="0" t="n">
        <v>6</v>
      </c>
    </row>
    <row r="58" customFormat="false" ht="12.75" hidden="false" customHeight="false" outlineLevel="0" collapsed="false">
      <c r="A58" s="0" t="s">
        <v>652</v>
      </c>
      <c r="B58" s="84" t="n">
        <f aca="false">POWER($B56,1/B57)-1</f>
        <v>1</v>
      </c>
      <c r="C58" s="84" t="n">
        <f aca="false">POWER($B56,1/C57)-1</f>
        <v>0.414213562373095</v>
      </c>
      <c r="D58" s="84" t="n">
        <f aca="false">POWER($B56,1/D57)-1</f>
        <v>0.259921049894873</v>
      </c>
      <c r="E58" s="84" t="n">
        <f aca="false">POWER($B56,1/E57)-1</f>
        <v>0.189207115002721</v>
      </c>
      <c r="F58" s="84" t="n">
        <f aca="false">POWER($B56,1/F57)-1</f>
        <v>0.148698354997035</v>
      </c>
      <c r="G58" s="84" t="n">
        <f aca="false">POWER($B56,1/G57)-1</f>
        <v>0.122462048309373</v>
      </c>
    </row>
    <row r="59" customFormat="false" ht="12.75" hidden="false" customHeight="false" outlineLevel="0" collapsed="false">
      <c r="A59" s="0" t="s">
        <v>677</v>
      </c>
      <c r="B59" s="33" t="n">
        <f aca="false">0.75/B57</f>
        <v>0.75</v>
      </c>
      <c r="C59" s="33" t="n">
        <f aca="false">0.75/C57</f>
        <v>0.375</v>
      </c>
      <c r="D59" s="33" t="n">
        <f aca="false">0.75/D57</f>
        <v>0.25</v>
      </c>
      <c r="E59" s="33" t="n">
        <f aca="false">0.75/E57</f>
        <v>0.1875</v>
      </c>
      <c r="F59" s="33" t="n">
        <f aca="false">0.75/F57</f>
        <v>0.15</v>
      </c>
      <c r="G59" s="33" t="n">
        <f aca="false">0.75/G57</f>
        <v>0.125</v>
      </c>
    </row>
    <row r="61" customFormat="false" ht="14.25" hidden="false" customHeight="false" outlineLevel="0" collapsed="false">
      <c r="A61" s="6" t="s">
        <v>678</v>
      </c>
    </row>
    <row r="62" customFormat="false" ht="12.75" hidden="false" customHeight="false" outlineLevel="0" collapsed="false">
      <c r="A62" s="0" t="s">
        <v>676</v>
      </c>
      <c r="B62" s="0" t="n">
        <v>3</v>
      </c>
    </row>
    <row r="63" customFormat="false" ht="12.75" hidden="false" customHeight="false" outlineLevel="0" collapsed="false">
      <c r="A63" s="0" t="s">
        <v>10</v>
      </c>
      <c r="B63" s="0" t="n">
        <v>1</v>
      </c>
      <c r="C63" s="0" t="n">
        <v>2</v>
      </c>
      <c r="D63" s="0" t="n">
        <v>3</v>
      </c>
      <c r="E63" s="0" t="n">
        <v>4</v>
      </c>
      <c r="F63" s="0" t="n">
        <v>5</v>
      </c>
      <c r="G63" s="0" t="n">
        <v>6</v>
      </c>
    </row>
    <row r="64" customFormat="false" ht="12.75" hidden="false" customHeight="false" outlineLevel="0" collapsed="false">
      <c r="A64" s="0" t="s">
        <v>652</v>
      </c>
      <c r="B64" s="84" t="n">
        <f aca="false">POWER($B62,1/B63)-1</f>
        <v>2</v>
      </c>
      <c r="C64" s="84" t="n">
        <f aca="false">POWER($B62,1/C63)-1</f>
        <v>0.732050807568877</v>
      </c>
      <c r="D64" s="84" t="n">
        <f aca="false">POWER($B62,1/D63)-1</f>
        <v>0.442249570307408</v>
      </c>
      <c r="E64" s="84" t="n">
        <f aca="false">POWER($B62,1/E63)-1</f>
        <v>0.316074012952492</v>
      </c>
      <c r="F64" s="84" t="n">
        <f aca="false">POWER($B62,1/F63)-1</f>
        <v>0.245730939615517</v>
      </c>
      <c r="G64" s="84" t="n">
        <f aca="false">POWER($B62,1/G63)-1</f>
        <v>0.200936955176003</v>
      </c>
    </row>
    <row r="65" customFormat="false" ht="12.75" hidden="false" customHeight="false" outlineLevel="0" collapsed="false">
      <c r="A65" s="0" t="s">
        <v>679</v>
      </c>
      <c r="B65" s="33" t="n">
        <f aca="false">1.25/B63</f>
        <v>1.25</v>
      </c>
      <c r="C65" s="33" t="n">
        <f aca="false">1.25/C63</f>
        <v>0.625</v>
      </c>
      <c r="D65" s="33" t="n">
        <f aca="false">1.25/D63</f>
        <v>0.416666666666667</v>
      </c>
      <c r="E65" s="33" t="n">
        <f aca="false">1.25/E63</f>
        <v>0.3125</v>
      </c>
      <c r="F65" s="33" t="n">
        <f aca="false">1.25/F63</f>
        <v>0.25</v>
      </c>
      <c r="G65" s="33" t="n">
        <f aca="false">1.25/G63</f>
        <v>0.208333333333333</v>
      </c>
    </row>
    <row r="67" customFormat="false" ht="14.25" hidden="false" customHeight="false" outlineLevel="0" collapsed="false">
      <c r="A67" s="6" t="s">
        <v>680</v>
      </c>
    </row>
    <row r="68" customFormat="false" ht="12.75" hidden="false" customHeight="false" outlineLevel="0" collapsed="false">
      <c r="A68" s="0" t="s">
        <v>681</v>
      </c>
      <c r="B68" s="147" t="n">
        <v>121</v>
      </c>
      <c r="C68" s="147" t="n">
        <v>121</v>
      </c>
    </row>
    <row r="69" customFormat="false" ht="12.75" hidden="false" customHeight="false" outlineLevel="0" collapsed="false">
      <c r="A69" s="0" t="s">
        <v>651</v>
      </c>
      <c r="B69" s="59" t="n">
        <v>2</v>
      </c>
      <c r="C69" s="59" t="n">
        <v>2</v>
      </c>
    </row>
    <row r="70" customFormat="false" ht="12.75" hidden="false" customHeight="false" outlineLevel="0" collapsed="false">
      <c r="A70" s="0" t="s">
        <v>682</v>
      </c>
      <c r="B70" s="197" t="n">
        <v>0.09</v>
      </c>
      <c r="C70" s="197" t="n">
        <v>0.08</v>
      </c>
    </row>
    <row r="71" customFormat="false" ht="12.75" hidden="false" customHeight="false" outlineLevel="0" collapsed="false">
      <c r="A71" s="0" t="s">
        <v>683</v>
      </c>
      <c r="B71" s="198" t="n">
        <f aca="false">B68/POWER(1+B70,B69)</f>
        <v>101.843279185254</v>
      </c>
      <c r="C71" s="198" t="n">
        <f aca="false">C68/POWER(1+C70,C69)</f>
        <v>103.737997256516</v>
      </c>
    </row>
    <row r="73" customFormat="false" ht="14.25" hidden="false" customHeight="false" outlineLevel="0" collapsed="false">
      <c r="A73" s="6" t="s">
        <v>684</v>
      </c>
    </row>
    <row r="74" customFormat="false" ht="12.75" hidden="false" customHeight="false" outlineLevel="0" collapsed="false">
      <c r="A74" s="0" t="s">
        <v>685</v>
      </c>
      <c r="B74" s="147" t="n">
        <v>30</v>
      </c>
      <c r="C74" s="0" t="s">
        <v>686</v>
      </c>
    </row>
    <row r="75" customFormat="false" ht="12.75" hidden="false" customHeight="false" outlineLevel="0" collapsed="false">
      <c r="A75" s="0" t="s">
        <v>687</v>
      </c>
      <c r="B75" s="0" t="n">
        <v>33</v>
      </c>
    </row>
    <row r="76" customFormat="false" ht="12.75" hidden="false" customHeight="false" outlineLevel="0" collapsed="false">
      <c r="A76" s="0" t="s">
        <v>688</v>
      </c>
      <c r="B76" s="0" t="n">
        <f aca="false">2008-B75</f>
        <v>1975</v>
      </c>
    </row>
    <row r="77" customFormat="false" ht="12.75" hidden="false" customHeight="false" outlineLevel="0" collapsed="false">
      <c r="A77" s="0" t="s">
        <v>652</v>
      </c>
      <c r="B77" s="66" t="n">
        <v>0.03</v>
      </c>
    </row>
    <row r="78" customFormat="false" ht="12.75" hidden="false" customHeight="false" outlineLevel="0" collapsed="false">
      <c r="A78" s="0" t="s">
        <v>689</v>
      </c>
      <c r="B78" s="199" t="n">
        <f aca="false">B74*POWER(1+B77,B76)</f>
        <v>6.77080096507205E+026</v>
      </c>
      <c r="C78" s="0" t="s">
        <v>686</v>
      </c>
    </row>
    <row r="80" customFormat="false" ht="14.25" hidden="false" customHeight="false" outlineLevel="0" collapsed="false">
      <c r="A80" s="6" t="s">
        <v>690</v>
      </c>
      <c r="B80" s="0" t="s">
        <v>691</v>
      </c>
    </row>
    <row r="81" customFormat="false" ht="12.75" hidden="false" customHeight="false" outlineLevel="0" collapsed="false">
      <c r="A81" s="0" t="s">
        <v>685</v>
      </c>
      <c r="B81" s="147" t="n">
        <v>100</v>
      </c>
    </row>
    <row r="82" customFormat="false" ht="12.75" hidden="false" customHeight="false" outlineLevel="0" collapsed="false">
      <c r="A82" s="0" t="s">
        <v>651</v>
      </c>
      <c r="B82" s="0" t="n">
        <v>4</v>
      </c>
    </row>
    <row r="83" customFormat="false" ht="12.75" hidden="false" customHeight="false" outlineLevel="0" collapsed="false">
      <c r="A83" s="0" t="s">
        <v>652</v>
      </c>
      <c r="B83" s="66" t="n">
        <v>0.06</v>
      </c>
    </row>
    <row r="84" customFormat="false" ht="12.75" hidden="false" customHeight="false" outlineLevel="0" collapsed="false">
      <c r="A84" s="0" t="s">
        <v>681</v>
      </c>
      <c r="B84" s="183" t="n">
        <f aca="false">B81*POWER(1+B83,B82)</f>
        <v>126.247696</v>
      </c>
    </row>
    <row r="86" customFormat="false" ht="14.25" hidden="false" customHeight="false" outlineLevel="0" collapsed="false">
      <c r="A86" s="6" t="s">
        <v>692</v>
      </c>
      <c r="B86" s="0" t="s">
        <v>693</v>
      </c>
    </row>
    <row r="87" customFormat="false" ht="12.75" hidden="false" customHeight="false" outlineLevel="0" collapsed="false">
      <c r="A87" s="0" t="s">
        <v>689</v>
      </c>
      <c r="B87" s="147" t="n">
        <v>580</v>
      </c>
    </row>
    <row r="88" customFormat="false" ht="12.75" hidden="false" customHeight="false" outlineLevel="0" collapsed="false">
      <c r="A88" s="0" t="s">
        <v>694</v>
      </c>
      <c r="B88" s="66" t="n">
        <v>0.18</v>
      </c>
    </row>
    <row r="89" customFormat="false" ht="12.75" hidden="false" customHeight="false" outlineLevel="0" collapsed="false">
      <c r="A89" s="0" t="s">
        <v>651</v>
      </c>
      <c r="B89" s="0" t="n">
        <v>4</v>
      </c>
    </row>
    <row r="90" customFormat="false" ht="12.75" hidden="false" customHeight="false" outlineLevel="0" collapsed="false">
      <c r="A90" s="0" t="s">
        <v>681</v>
      </c>
      <c r="B90" s="198" t="n">
        <f aca="false">B87*POWER(1+B88,B89)</f>
        <v>1124.4911008</v>
      </c>
    </row>
    <row r="92" customFormat="false" ht="14.25" hidden="false" customHeight="false" outlineLevel="0" collapsed="false">
      <c r="A92" s="6" t="s">
        <v>695</v>
      </c>
    </row>
    <row r="93" customFormat="false" ht="12.75" hidden="false" customHeight="false" outlineLevel="0" collapsed="false">
      <c r="A93" s="0" t="s">
        <v>689</v>
      </c>
      <c r="B93" s="147" t="n">
        <v>15</v>
      </c>
    </row>
    <row r="94" customFormat="false" ht="12.75" hidden="false" customHeight="false" outlineLevel="0" collapsed="false">
      <c r="A94" s="0" t="s">
        <v>694</v>
      </c>
      <c r="B94" s="124" t="n">
        <v>0.067</v>
      </c>
    </row>
    <row r="95" customFormat="false" ht="12.75" hidden="false" customHeight="false" outlineLevel="0" collapsed="false">
      <c r="A95" s="0" t="s">
        <v>651</v>
      </c>
      <c r="B95" s="0" t="n">
        <v>10</v>
      </c>
    </row>
    <row r="96" customFormat="false" ht="12.75" hidden="false" customHeight="false" outlineLevel="0" collapsed="false">
      <c r="A96" s="0" t="s">
        <v>696</v>
      </c>
      <c r="B96" s="147" t="n">
        <v>1</v>
      </c>
    </row>
    <row r="97" customFormat="false" ht="12.75" hidden="false" customHeight="false" outlineLevel="0" collapsed="false">
      <c r="B97" s="147"/>
    </row>
    <row r="98" customFormat="false" ht="12.75" hidden="false" customHeight="false" outlineLevel="0" collapsed="false">
      <c r="A98" s="0" t="s">
        <v>697</v>
      </c>
      <c r="B98" s="0" t="s">
        <v>11</v>
      </c>
      <c r="C98" s="0" t="n">
        <v>1</v>
      </c>
      <c r="D98" s="0" t="n">
        <v>2</v>
      </c>
      <c r="E98" s="0" t="n">
        <v>3</v>
      </c>
      <c r="F98" s="0" t="n">
        <v>4</v>
      </c>
      <c r="G98" s="0" t="n">
        <v>5</v>
      </c>
      <c r="H98" s="0" t="n">
        <v>6</v>
      </c>
      <c r="I98" s="0" t="n">
        <v>7</v>
      </c>
      <c r="J98" s="0" t="n">
        <v>8</v>
      </c>
      <c r="K98" s="0" t="n">
        <v>9</v>
      </c>
      <c r="L98" s="0" t="n">
        <v>10</v>
      </c>
    </row>
    <row r="99" customFormat="false" ht="12.75" hidden="false" customHeight="false" outlineLevel="0" collapsed="false">
      <c r="A99" s="0" t="s">
        <v>698</v>
      </c>
      <c r="B99" s="22" t="n">
        <f aca="false">SUM(C99:L99)</f>
        <v>13.6222129705902</v>
      </c>
      <c r="C99" s="147" t="n">
        <f aca="false">$B96*POWER(1+$B94,10-C98)</f>
        <v>1.79258506938102</v>
      </c>
      <c r="D99" s="147" t="n">
        <f aca="false">$B96*POWER(1+$B94,10-D98)</f>
        <v>1.68002349520245</v>
      </c>
      <c r="E99" s="147" t="n">
        <f aca="false">$B96*POWER(1+$B94,10-E98)</f>
        <v>1.57452998613163</v>
      </c>
      <c r="F99" s="147" t="n">
        <f aca="false">$B96*POWER(1+$B94,10-F98)</f>
        <v>1.47566071802402</v>
      </c>
      <c r="G99" s="147" t="n">
        <f aca="false">$B96*POWER(1+$B94,10-G98)</f>
        <v>1.38299973573011</v>
      </c>
      <c r="H99" s="147" t="n">
        <f aca="false">$B96*POWER(1+$B94,10-H98)</f>
        <v>1.296157203121</v>
      </c>
      <c r="I99" s="147" t="n">
        <f aca="false">$B96*POWER(1+$B94,10-I98)</f>
        <v>1.214767763</v>
      </c>
      <c r="J99" s="147" t="n">
        <f aca="false">$B96*POWER(1+$B94,10-J98)</f>
        <v>1.138489</v>
      </c>
      <c r="K99" s="147" t="n">
        <f aca="false">$B96*POWER(1+$B94,10-K98)</f>
        <v>1.067</v>
      </c>
      <c r="L99" s="147" t="n">
        <f aca="false">$B96*POWER(1+$B94,10-L98)</f>
        <v>1</v>
      </c>
    </row>
    <row r="100" customFormat="false" ht="12.75" hidden="false" customHeight="false" outlineLevel="0" collapsed="false">
      <c r="B100" s="147"/>
    </row>
    <row r="101" customFormat="false" ht="12.75" hidden="false" customHeight="false" outlineLevel="0" collapsed="false">
      <c r="A101" s="0" t="s">
        <v>699</v>
      </c>
      <c r="B101" s="200" t="n">
        <f aca="false">B93*POWER(1+B94,B95)-B99</f>
        <v>15.0681110648529</v>
      </c>
    </row>
    <row r="103" customFormat="false" ht="14.25" hidden="false" customHeight="false" outlineLevel="0" collapsed="false">
      <c r="A103" s="6" t="s">
        <v>700</v>
      </c>
    </row>
    <row r="104" customFormat="false" ht="12.75" hidden="false" customHeight="false" outlineLevel="0" collapsed="false">
      <c r="A104" s="0" t="s">
        <v>701</v>
      </c>
      <c r="B104" s="0" t="n">
        <v>1200</v>
      </c>
    </row>
    <row r="105" customFormat="false" ht="12.75" hidden="false" customHeight="false" outlineLevel="0" collapsed="false">
      <c r="A105" s="0" t="s">
        <v>702</v>
      </c>
    </row>
    <row r="106" customFormat="false" ht="12.75" hidden="false" customHeight="false" outlineLevel="0" collapsed="false">
      <c r="A106" s="0" t="s">
        <v>703</v>
      </c>
      <c r="B106" s="66" t="n">
        <v>0.04</v>
      </c>
    </row>
    <row r="107" customFormat="false" ht="12.75" hidden="false" customHeight="false" outlineLevel="0" collapsed="false">
      <c r="A107" s="0" t="s">
        <v>704</v>
      </c>
      <c r="B107" s="0" t="n">
        <f aca="false">+AQ114</f>
        <v>119791.843591624</v>
      </c>
    </row>
    <row r="108" customFormat="false" ht="12.75" hidden="false" customHeight="false" outlineLevel="0" collapsed="false">
      <c r="A108" s="0" t="s">
        <v>705</v>
      </c>
    </row>
    <row r="109" customFormat="false" ht="12.75" hidden="false" customHeight="false" outlineLevel="0" collapsed="false">
      <c r="A109" s="0" t="s">
        <v>706</v>
      </c>
      <c r="B109" s="0" t="n">
        <v>200000</v>
      </c>
      <c r="C109" s="201"/>
      <c r="D109" s="201"/>
      <c r="E109" s="201"/>
      <c r="F109" s="201"/>
      <c r="G109" s="201"/>
      <c r="H109" s="201"/>
      <c r="I109" s="201"/>
      <c r="J109" s="201"/>
      <c r="K109" s="201"/>
      <c r="L109" s="201"/>
      <c r="M109" s="201"/>
      <c r="N109" s="201"/>
      <c r="O109" s="201"/>
      <c r="P109" s="201"/>
      <c r="Q109" s="201"/>
      <c r="R109" s="201"/>
      <c r="S109" s="201"/>
      <c r="T109" s="201"/>
      <c r="U109" s="201"/>
      <c r="V109" s="201"/>
      <c r="W109" s="201"/>
      <c r="X109" s="201"/>
      <c r="Y109" s="201"/>
      <c r="Z109" s="201"/>
      <c r="AA109" s="201"/>
      <c r="AB109" s="201"/>
      <c r="AC109" s="201"/>
      <c r="AD109" s="201"/>
      <c r="AE109" s="201"/>
      <c r="AF109" s="201"/>
      <c r="AG109" s="201"/>
      <c r="AH109" s="201"/>
      <c r="AI109" s="201"/>
      <c r="AJ109" s="201"/>
      <c r="AK109" s="201"/>
      <c r="AL109" s="201"/>
      <c r="AM109" s="201"/>
      <c r="AN109" s="201"/>
      <c r="AO109" s="201"/>
      <c r="AP109" s="201"/>
      <c r="AQ109" s="201"/>
      <c r="AR109" s="201"/>
    </row>
    <row r="110" customFormat="false" ht="12.75" hidden="false" customHeight="false" outlineLevel="0" collapsed="false">
      <c r="A110" s="0" t="s">
        <v>707</v>
      </c>
      <c r="B110" s="66" t="n">
        <v>0.0603764248160315</v>
      </c>
    </row>
    <row r="112" customFormat="false" ht="12.75" hidden="false" customHeight="false" outlineLevel="0" collapsed="false">
      <c r="B112" s="0" t="s">
        <v>708</v>
      </c>
      <c r="C112" s="0" t="n">
        <v>25</v>
      </c>
      <c r="D112" s="0" t="n">
        <f aca="false">+C112+1</f>
        <v>26</v>
      </c>
      <c r="E112" s="0" t="n">
        <f aca="false">+D112+1</f>
        <v>27</v>
      </c>
      <c r="F112" s="0" t="n">
        <f aca="false">+E112+1</f>
        <v>28</v>
      </c>
      <c r="G112" s="0" t="n">
        <f aca="false">+F112+1</f>
        <v>29</v>
      </c>
      <c r="H112" s="0" t="n">
        <f aca="false">+G112+1</f>
        <v>30</v>
      </c>
      <c r="I112" s="0" t="n">
        <f aca="false">+H112+1</f>
        <v>31</v>
      </c>
      <c r="J112" s="0" t="n">
        <f aca="false">+I112+1</f>
        <v>32</v>
      </c>
      <c r="K112" s="0" t="n">
        <f aca="false">+J112+1</f>
        <v>33</v>
      </c>
      <c r="L112" s="0" t="n">
        <f aca="false">+K112+1</f>
        <v>34</v>
      </c>
      <c r="M112" s="0" t="n">
        <f aca="false">+L112+1</f>
        <v>35</v>
      </c>
      <c r="N112" s="0" t="n">
        <f aca="false">+M112+1</f>
        <v>36</v>
      </c>
      <c r="O112" s="0" t="n">
        <f aca="false">+N112+1</f>
        <v>37</v>
      </c>
      <c r="P112" s="0" t="n">
        <f aca="false">+O112+1</f>
        <v>38</v>
      </c>
      <c r="Q112" s="0" t="n">
        <f aca="false">+P112+1</f>
        <v>39</v>
      </c>
      <c r="R112" s="0" t="n">
        <f aca="false">+Q112+1</f>
        <v>40</v>
      </c>
      <c r="S112" s="0" t="n">
        <f aca="false">+R112+1</f>
        <v>41</v>
      </c>
      <c r="T112" s="0" t="n">
        <f aca="false">+S112+1</f>
        <v>42</v>
      </c>
      <c r="U112" s="0" t="n">
        <f aca="false">+T112+1</f>
        <v>43</v>
      </c>
      <c r="V112" s="0" t="n">
        <f aca="false">+U112+1</f>
        <v>44</v>
      </c>
      <c r="W112" s="0" t="n">
        <f aca="false">+V112+1</f>
        <v>45</v>
      </c>
      <c r="X112" s="0" t="n">
        <f aca="false">+W112+1</f>
        <v>46</v>
      </c>
      <c r="Y112" s="0" t="n">
        <f aca="false">+X112+1</f>
        <v>47</v>
      </c>
      <c r="Z112" s="0" t="n">
        <f aca="false">+Y112+1</f>
        <v>48</v>
      </c>
      <c r="AA112" s="0" t="n">
        <f aca="false">+Z112+1</f>
        <v>49</v>
      </c>
      <c r="AB112" s="0" t="n">
        <f aca="false">+AA112+1</f>
        <v>50</v>
      </c>
      <c r="AC112" s="0" t="n">
        <f aca="false">+AB112+1</f>
        <v>51</v>
      </c>
      <c r="AD112" s="0" t="n">
        <f aca="false">+AC112+1</f>
        <v>52</v>
      </c>
      <c r="AE112" s="0" t="n">
        <f aca="false">+AD112+1</f>
        <v>53</v>
      </c>
      <c r="AF112" s="0" t="n">
        <f aca="false">+AE112+1</f>
        <v>54</v>
      </c>
      <c r="AG112" s="0" t="n">
        <f aca="false">+AF112+1</f>
        <v>55</v>
      </c>
      <c r="AH112" s="0" t="n">
        <f aca="false">+AG112+1</f>
        <v>56</v>
      </c>
      <c r="AI112" s="0" t="n">
        <f aca="false">+AH112+1</f>
        <v>57</v>
      </c>
      <c r="AJ112" s="0" t="n">
        <f aca="false">+AI112+1</f>
        <v>58</v>
      </c>
      <c r="AK112" s="0" t="n">
        <f aca="false">+AJ112+1</f>
        <v>59</v>
      </c>
      <c r="AL112" s="0" t="n">
        <f aca="false">+AK112+1</f>
        <v>60</v>
      </c>
      <c r="AM112" s="0" t="n">
        <f aca="false">+AL112+1</f>
        <v>61</v>
      </c>
      <c r="AN112" s="0" t="n">
        <f aca="false">+AM112+1</f>
        <v>62</v>
      </c>
      <c r="AO112" s="0" t="n">
        <f aca="false">+AN112+1</f>
        <v>63</v>
      </c>
      <c r="AP112" s="0" t="n">
        <f aca="false">+AO112+1</f>
        <v>64</v>
      </c>
      <c r="AQ112" s="0" t="n">
        <f aca="false">+AP112+1</f>
        <v>65</v>
      </c>
    </row>
    <row r="113" customFormat="false" ht="12.75" hidden="false" customHeight="false" outlineLevel="0" collapsed="false">
      <c r="B113" s="0" t="s">
        <v>709</v>
      </c>
      <c r="C113" s="11" t="n">
        <f aca="false">+$B$104</f>
        <v>1200</v>
      </c>
      <c r="D113" s="11" t="n">
        <f aca="false">+$B$104</f>
        <v>1200</v>
      </c>
      <c r="E113" s="11" t="n">
        <f aca="false">+$B$104</f>
        <v>1200</v>
      </c>
      <c r="F113" s="11" t="n">
        <f aca="false">+$B$104</f>
        <v>1200</v>
      </c>
      <c r="G113" s="11" t="n">
        <f aca="false">+$B$104</f>
        <v>1200</v>
      </c>
      <c r="H113" s="11" t="n">
        <f aca="false">+$B$104</f>
        <v>1200</v>
      </c>
      <c r="I113" s="11" t="n">
        <f aca="false">+$B$104</f>
        <v>1200</v>
      </c>
      <c r="J113" s="11" t="n">
        <f aca="false">+$B$104</f>
        <v>1200</v>
      </c>
      <c r="K113" s="11" t="n">
        <f aca="false">+$B$104</f>
        <v>1200</v>
      </c>
      <c r="L113" s="11" t="n">
        <f aca="false">+$B$104</f>
        <v>1200</v>
      </c>
      <c r="M113" s="11" t="n">
        <f aca="false">+$B$104</f>
        <v>1200</v>
      </c>
      <c r="N113" s="11" t="n">
        <f aca="false">+$B$104</f>
        <v>1200</v>
      </c>
      <c r="O113" s="11" t="n">
        <f aca="false">+$B$104</f>
        <v>1200</v>
      </c>
      <c r="P113" s="11" t="n">
        <f aca="false">+$B$104</f>
        <v>1200</v>
      </c>
      <c r="Q113" s="11" t="n">
        <f aca="false">+$B$104</f>
        <v>1200</v>
      </c>
      <c r="R113" s="11" t="n">
        <f aca="false">+$B$104</f>
        <v>1200</v>
      </c>
      <c r="S113" s="11" t="n">
        <f aca="false">+$B$104</f>
        <v>1200</v>
      </c>
      <c r="T113" s="11" t="n">
        <f aca="false">+$B$104</f>
        <v>1200</v>
      </c>
      <c r="U113" s="11" t="n">
        <f aca="false">+$B$104</f>
        <v>1200</v>
      </c>
      <c r="V113" s="11" t="n">
        <f aca="false">+$B$104</f>
        <v>1200</v>
      </c>
      <c r="W113" s="11" t="n">
        <f aca="false">+$B$104</f>
        <v>1200</v>
      </c>
      <c r="X113" s="11" t="n">
        <f aca="false">+$B$104</f>
        <v>1200</v>
      </c>
      <c r="Y113" s="11" t="n">
        <f aca="false">+$B$104</f>
        <v>1200</v>
      </c>
      <c r="Z113" s="11" t="n">
        <f aca="false">+$B$104</f>
        <v>1200</v>
      </c>
      <c r="AA113" s="11" t="n">
        <f aca="false">+$B$104</f>
        <v>1200</v>
      </c>
      <c r="AB113" s="11" t="n">
        <f aca="false">+$B$104</f>
        <v>1200</v>
      </c>
      <c r="AC113" s="11" t="n">
        <f aca="false">+$B$104</f>
        <v>1200</v>
      </c>
      <c r="AD113" s="11" t="n">
        <f aca="false">+$B$104</f>
        <v>1200</v>
      </c>
      <c r="AE113" s="11" t="n">
        <f aca="false">+$B$104</f>
        <v>1200</v>
      </c>
      <c r="AF113" s="11" t="n">
        <f aca="false">+$B$104</f>
        <v>1200</v>
      </c>
      <c r="AG113" s="11" t="n">
        <f aca="false">+$B$104</f>
        <v>1200</v>
      </c>
      <c r="AH113" s="11" t="n">
        <f aca="false">+$B$104</f>
        <v>1200</v>
      </c>
      <c r="AI113" s="11" t="n">
        <f aca="false">+$B$104</f>
        <v>1200</v>
      </c>
      <c r="AJ113" s="11" t="n">
        <f aca="false">+$B$104</f>
        <v>1200</v>
      </c>
      <c r="AK113" s="11" t="n">
        <f aca="false">+$B$104</f>
        <v>1200</v>
      </c>
      <c r="AL113" s="11" t="n">
        <f aca="false">+$B$104</f>
        <v>1200</v>
      </c>
      <c r="AM113" s="11" t="n">
        <f aca="false">+$B$104</f>
        <v>1200</v>
      </c>
      <c r="AN113" s="11" t="n">
        <f aca="false">+$B$104</f>
        <v>1200</v>
      </c>
      <c r="AO113" s="11" t="n">
        <f aca="false">+$B$104</f>
        <v>1200</v>
      </c>
      <c r="AP113" s="11" t="n">
        <f aca="false">+$B$104</f>
        <v>1200</v>
      </c>
      <c r="AQ113" s="11" t="n">
        <f aca="false">+$B$104</f>
        <v>1200</v>
      </c>
    </row>
    <row r="114" customFormat="false" ht="12.75" hidden="false" customHeight="false" outlineLevel="0" collapsed="false">
      <c r="A114" s="202" t="s">
        <v>702</v>
      </c>
      <c r="B114" s="0" t="s">
        <v>710</v>
      </c>
      <c r="C114" s="11" t="n">
        <f aca="false">+C113</f>
        <v>1200</v>
      </c>
      <c r="D114" s="11" t="n">
        <f aca="false">+(D113)+(C114)*(1+$B$106)</f>
        <v>2448</v>
      </c>
      <c r="E114" s="11" t="n">
        <f aca="false">+(E113)+(D114)*(1+$B$106)</f>
        <v>3745.92</v>
      </c>
      <c r="F114" s="11" t="n">
        <f aca="false">+(F113)+(E114)*(1+$B$106)</f>
        <v>5095.7568</v>
      </c>
      <c r="G114" s="11" t="n">
        <f aca="false">+(G113)+(F114)*(1+$B$106)</f>
        <v>6499.587072</v>
      </c>
      <c r="H114" s="11" t="n">
        <f aca="false">+(H113)+(G114)*(1+$B$106)</f>
        <v>7959.57055488</v>
      </c>
      <c r="I114" s="11" t="n">
        <f aca="false">+(I113)+(H114)*(1+$B$106)</f>
        <v>9477.9533770752</v>
      </c>
      <c r="J114" s="11" t="n">
        <f aca="false">+(J113)+(I114)*(1+$B$106)</f>
        <v>11057.0715121582</v>
      </c>
      <c r="K114" s="11" t="n">
        <f aca="false">+(K113)+(J114)*(1+$B$106)</f>
        <v>12699.3543726445</v>
      </c>
      <c r="L114" s="11" t="n">
        <f aca="false">+(L113)+(K114)*(1+$B$106)</f>
        <v>14407.3285475503</v>
      </c>
      <c r="M114" s="11" t="n">
        <f aca="false">+(M113)+(L114)*(1+$B$106)</f>
        <v>16183.6216894523</v>
      </c>
      <c r="N114" s="11" t="n">
        <f aca="false">+(N113)+(M114)*(1+$B$106)</f>
        <v>18030.9665570304</v>
      </c>
      <c r="O114" s="11" t="n">
        <f aca="false">+(O113)+(N114)*(1+$B$106)</f>
        <v>19952.2052193116</v>
      </c>
      <c r="P114" s="11" t="n">
        <f aca="false">+(P113)+(O114)*(1+$B$106)</f>
        <v>21950.2934280841</v>
      </c>
      <c r="Q114" s="11" t="n">
        <f aca="false">+(Q113)+(P114)*(1+$B$106)</f>
        <v>24028.3051652075</v>
      </c>
      <c r="R114" s="11" t="n">
        <f aca="false">+(R113)+(Q114)*(1+$B$106)</f>
        <v>26189.4373718158</v>
      </c>
      <c r="S114" s="11" t="n">
        <f aca="false">+(S113)+(R114)*(1+$B$106)</f>
        <v>28437.0148666884</v>
      </c>
      <c r="T114" s="11" t="n">
        <f aca="false">+(T113)+(S114)*(1+$B$106)</f>
        <v>30774.4954613559</v>
      </c>
      <c r="U114" s="11" t="n">
        <f aca="false">+(U113)+(T114)*(1+$B$106)</f>
        <v>33205.4752798102</v>
      </c>
      <c r="V114" s="11" t="n">
        <f aca="false">+(V113)+(U114)*(1+$B$106)</f>
        <v>35733.6942910026</v>
      </c>
      <c r="W114" s="11" t="n">
        <f aca="false">+(W113)+(V114)*(1+$B$106)</f>
        <v>38363.0420626427</v>
      </c>
      <c r="X114" s="11" t="n">
        <f aca="false">+(X113)+(W114)*(1+$B$106)</f>
        <v>41097.5637451484</v>
      </c>
      <c r="Y114" s="11" t="n">
        <f aca="false">+(Y113)+(X114)*(1+$B$106)</f>
        <v>43941.4662949543</v>
      </c>
      <c r="Z114" s="11" t="n">
        <f aca="false">+(Z113)+(Y114)*(1+$B$106)</f>
        <v>46899.1249467525</v>
      </c>
      <c r="AA114" s="11" t="n">
        <f aca="false">+(AA113)+(Z114)*(1+$B$106)</f>
        <v>49975.0899446226</v>
      </c>
      <c r="AB114" s="11" t="n">
        <f aca="false">+(AB113)+(AA114)*(1+$B$106)</f>
        <v>53174.0935424075</v>
      </c>
      <c r="AC114" s="11" t="n">
        <f aca="false">+(AC113)+(AB114)*(1+$B$106)</f>
        <v>56501.0572841038</v>
      </c>
      <c r="AD114" s="11" t="n">
        <f aca="false">+(AD113)+(AC114)*(1+$B$106)</f>
        <v>59961.099575468</v>
      </c>
      <c r="AE114" s="11" t="n">
        <f aca="false">+(AE113)+(AD114)*(1+$B$106)</f>
        <v>63559.5435584867</v>
      </c>
      <c r="AF114" s="11" t="n">
        <f aca="false">+(AF113)+(AE114)*(1+$B$106)</f>
        <v>67301.9253008262</v>
      </c>
      <c r="AG114" s="11" t="n">
        <f aca="false">+(AG113)+(AF114)*(1+$B$106)</f>
        <v>71194.0023128592</v>
      </c>
      <c r="AH114" s="11" t="n">
        <f aca="false">+(AH113)+(AG114)*(1+$B$106)</f>
        <v>75241.7624053736</v>
      </c>
      <c r="AI114" s="11" t="n">
        <f aca="false">+(AI113)+(AH114)*(1+$B$106)</f>
        <v>79451.4329015885</v>
      </c>
      <c r="AJ114" s="11" t="n">
        <f aca="false">+(AJ113)+(AI114)*(1+$B$106)</f>
        <v>83829.4902176521</v>
      </c>
      <c r="AK114" s="11" t="n">
        <f aca="false">+(AK113)+(AJ114)*(1+$B$106)</f>
        <v>88382.6698263581</v>
      </c>
      <c r="AL114" s="11" t="n">
        <f aca="false">+(AL113)+(AK114)*(1+$B$106)</f>
        <v>93117.9766194125</v>
      </c>
      <c r="AM114" s="11" t="n">
        <f aca="false">+(AM113)+(AL114)*(1+$B$106)</f>
        <v>98042.695684189</v>
      </c>
      <c r="AN114" s="11" t="n">
        <f aca="false">+(AN113)+(AM114)*(1+$B$106)</f>
        <v>103164.403511557</v>
      </c>
      <c r="AO114" s="11" t="n">
        <f aca="false">+(AO113)+(AN114)*(1+$B$106)</f>
        <v>108490.979652019</v>
      </c>
      <c r="AP114" s="11" t="n">
        <f aca="false">+(AP113)+(AO114)*(1+$B$106)</f>
        <v>114030.6188381</v>
      </c>
      <c r="AQ114" s="11" t="n">
        <f aca="false">+(AQ113)+(AP114)*(1+$B$106)</f>
        <v>119791.843591624</v>
      </c>
    </row>
    <row r="115" customFormat="false" ht="12.75" hidden="false" customHeight="false" outlineLevel="0" collapsed="false">
      <c r="A115" s="142" t="s">
        <v>705</v>
      </c>
      <c r="B115" s="0" t="s">
        <v>710</v>
      </c>
      <c r="C115" s="11" t="n">
        <f aca="false">+C113</f>
        <v>1200</v>
      </c>
      <c r="D115" s="11" t="n">
        <f aca="false">+C115*(1+$B$110)+D113</f>
        <v>2472.45170977924</v>
      </c>
      <c r="E115" s="11" t="n">
        <f aca="false">+D115*(1+$B$110)+E113</f>
        <v>3821.72950454599</v>
      </c>
      <c r="F115" s="11" t="n">
        <f aca="false">+E115*(1+$B$110)+F113</f>
        <v>5252.47186864442</v>
      </c>
      <c r="G115" s="11" t="n">
        <f aca="false">+F115*(1+$B$110)+G113</f>
        <v>6769.59734151995</v>
      </c>
      <c r="H115" s="11" t="n">
        <f aca="false">+G115*(1+$B$110)+H113</f>
        <v>8378.32142644504</v>
      </c>
      <c r="I115" s="11" t="n">
        <f aca="false">+H115*(1+$B$110)+I113</f>
        <v>10084.1745201333</v>
      </c>
      <c r="J115" s="11" t="n">
        <f aca="false">+I115*(1+$B$110)+J113</f>
        <v>11893.0209248799</v>
      </c>
      <c r="K115" s="11" t="n">
        <f aca="false">+J115*(1+$B$110)+K113</f>
        <v>13811.0790085864</v>
      </c>
      <c r="L115" s="11" t="n">
        <f aca="false">+K115*(1+$B$110)+L113</f>
        <v>15844.9425819766</v>
      </c>
      <c r="M115" s="11" t="n">
        <f aca="false">+L115*(1+$B$110)+M113</f>
        <v>18001.6035664917</v>
      </c>
      <c r="N115" s="11" t="n">
        <f aca="false">+M115*(1+$B$110)+N113</f>
        <v>20288.4760307919</v>
      </c>
      <c r="O115" s="11" t="n">
        <f aca="false">+N115*(1+$B$110)+O113</f>
        <v>22713.4216784969</v>
      </c>
      <c r="P115" s="11" t="n">
        <f aca="false">+O115*(1+$B$110)+P113</f>
        <v>25284.7768747835</v>
      </c>
      <c r="Q115" s="11" t="n">
        <f aca="false">+P115*(1+$B$110)+Q113</f>
        <v>28011.381304754</v>
      </c>
      <c r="R115" s="11" t="n">
        <f aca="false">+Q115*(1+$B$110)+R113</f>
        <v>30902.6083620936</v>
      </c>
      <c r="S115" s="11" t="n">
        <f aca="false">+R115*(1+$B$110)+S113</f>
        <v>33968.3973724869</v>
      </c>
      <c r="T115" s="11" t="n">
        <f aca="false">+S115*(1+$B$110)+T113</f>
        <v>37219.2877625679</v>
      </c>
      <c r="U115" s="11" t="n">
        <f aca="false">+T115*(1+$B$110)+U113</f>
        <v>40666.4552918708</v>
      </c>
      <c r="V115" s="11" t="n">
        <f aca="false">+U115*(1+$B$110)+V113</f>
        <v>44321.750472335</v>
      </c>
      <c r="W115" s="11" t="n">
        <f aca="false">+V115*(1+$B$110)+W113</f>
        <v>48197.7393074428</v>
      </c>
      <c r="X115" s="11" t="n">
        <f aca="false">+W115*(1+$B$110)+X113</f>
        <v>52307.7464910413</v>
      </c>
      <c r="Y115" s="11" t="n">
        <f aca="false">+X115*(1+$B$110)+Y113</f>
        <v>56665.9012143537</v>
      </c>
      <c r="Z115" s="11" t="n">
        <f aca="false">+Y115*(1+$B$110)+Z113</f>
        <v>61287.1857386548</v>
      </c>
      <c r="AA115" s="11" t="n">
        <f aca="false">+Z115*(1+$B$110)+AA113</f>
        <v>66187.4869005908</v>
      </c>
      <c r="AB115" s="11" t="n">
        <f aca="false">+AA115*(1+$B$110)+AB113</f>
        <v>71383.6507272064</v>
      </c>
      <c r="AC115" s="11" t="n">
        <f aca="false">+AB115*(1+$B$110)+AC113</f>
        <v>76893.5403484314</v>
      </c>
      <c r="AD115" s="11" t="n">
        <f aca="false">+AC115*(1+$B$110)+AD113</f>
        <v>82736.097406117</v>
      </c>
      <c r="AE115" s="11" t="n">
        <f aca="false">+AD115*(1+$B$110)+AE113</f>
        <v>88931.4071707293</v>
      </c>
      <c r="AF115" s="11" t="n">
        <f aca="false">+AE115*(1+$B$110)+AF113</f>
        <v>95500.7675895567</v>
      </c>
      <c r="AG115" s="11" t="n">
        <f aca="false">+AF115*(1+$B$110)+AG113</f>
        <v>102466.762503801</v>
      </c>
      <c r="AH115" s="11" t="n">
        <f aca="false">+AG115*(1+$B$110)+AH113</f>
        <v>109853.339286254</v>
      </c>
      <c r="AI115" s="11" t="n">
        <f aca="false">+AH115*(1+$B$110)+AI113</f>
        <v>117685.89116646</v>
      </c>
      <c r="AJ115" s="11" t="n">
        <f aca="false">+AI115*(1+$B$110)+AJ113</f>
        <v>125991.34452638</v>
      </c>
      <c r="AK115" s="11" t="n">
        <f aca="false">+AJ115*(1+$B$110)+AK113</f>
        <v>134798.251466647</v>
      </c>
      <c r="AL115" s="11" t="n">
        <f aca="false">+AK115*(1+$B$110)+AL113</f>
        <v>144136.887961656</v>
      </c>
      <c r="AM115" s="11" t="n">
        <f aca="false">+AL115*(1+$B$110)+AM113</f>
        <v>154039.35794089</v>
      </c>
      <c r="AN115" s="11" t="n">
        <f aca="false">+AM115*(1+$B$110)+AN113</f>
        <v>164539.703654317</v>
      </c>
      <c r="AO115" s="11" t="n">
        <f aca="false">+AN115*(1+$B$110)+AO113</f>
        <v>175674.022701254</v>
      </c>
      <c r="AP115" s="11" t="n">
        <f aca="false">+AO115*(1+$B$110)+AP113</f>
        <v>187480.592125007</v>
      </c>
      <c r="AQ115" s="11" t="n">
        <f aca="false">+AP115*(1+$B$110)+AQ113</f>
        <v>199999.999999907</v>
      </c>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4" pageOrder="downThenOver" orientation="landscape" blackAndWhite="false" draft="false" cellComments="none" horizontalDpi="300" verticalDpi="300" copies="1"/>
  <headerFooter differentFirst="false" differentOddEven="false">
    <oddHeader/>
    <oddFooter>&amp;L&amp;9&amp;F - &amp;A&amp;C&amp;P / &amp;N&amp;R&amp;9&amp;D - &amp;T</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5"/>
  <sheetViews>
    <sheetView showFormulas="false" showGridLines="false" showRowColHeaders="true" showZeros="true" rightToLeft="false" tabSelected="false" showOutlineSymbols="true" defaultGridColor="true" view="normal" topLeftCell="A76" colorId="64" zoomScale="130" zoomScaleNormal="130" zoomScalePageLayoutView="100" workbookViewId="0">
      <selection pane="topLeft" activeCell="B13" activeCellId="0" sqref="B13"/>
    </sheetView>
  </sheetViews>
  <sheetFormatPr defaultColWidth="11.0546875" defaultRowHeight="12.75" zeroHeight="false" outlineLevelRow="0" outlineLevelCol="0"/>
  <cols>
    <col collapsed="false" customWidth="true" hidden="false" outlineLevel="0" max="1" min="1" style="0" width="23.87"/>
    <col collapsed="false" customWidth="true" hidden="false" outlineLevel="0" max="2" min="2" style="0" width="11.49"/>
  </cols>
  <sheetData>
    <row r="1" customFormat="false" ht="14.25" hidden="false" customHeight="false" outlineLevel="0" collapsed="false">
      <c r="A1" s="6" t="s">
        <v>711</v>
      </c>
    </row>
    <row r="2" customFormat="false" ht="12.75" hidden="false" customHeight="false" outlineLevel="0" collapsed="false">
      <c r="A2" s="0" t="s">
        <v>712</v>
      </c>
      <c r="B2" s="0" t="n">
        <v>897</v>
      </c>
    </row>
    <row r="4" customFormat="false" ht="12.75" hidden="false" customHeight="false" outlineLevel="0" collapsed="false">
      <c r="A4" s="203" t="s">
        <v>10</v>
      </c>
      <c r="B4" s="204" t="n">
        <v>1</v>
      </c>
      <c r="C4" s="204" t="n">
        <v>2</v>
      </c>
      <c r="D4" s="204" t="n">
        <v>3</v>
      </c>
      <c r="E4" s="204" t="n">
        <v>4</v>
      </c>
      <c r="F4" s="204" t="n">
        <v>5</v>
      </c>
    </row>
    <row r="5" customFormat="false" ht="12.75" hidden="false" customHeight="false" outlineLevel="0" collapsed="false">
      <c r="A5" s="203" t="s">
        <v>713</v>
      </c>
      <c r="B5" s="204" t="n">
        <v>300</v>
      </c>
      <c r="C5" s="204" t="n">
        <v>300</v>
      </c>
      <c r="D5" s="204" t="n">
        <v>300</v>
      </c>
      <c r="E5" s="204" t="n">
        <v>300</v>
      </c>
      <c r="F5" s="204" t="n">
        <v>300</v>
      </c>
    </row>
    <row r="7" customFormat="false" ht="12.75" hidden="false" customHeight="false" outlineLevel="0" collapsed="false">
      <c r="A7" s="0" t="s">
        <v>652</v>
      </c>
      <c r="B7" s="66" t="s">
        <v>714</v>
      </c>
      <c r="C7" s="66"/>
      <c r="D7" s="66"/>
      <c r="E7" s="66"/>
      <c r="F7" s="66"/>
    </row>
    <row r="8" customFormat="false" ht="12.75" hidden="false" customHeight="false" outlineLevel="0" collapsed="false">
      <c r="A8" s="205" t="n">
        <v>0.05</v>
      </c>
      <c r="B8" s="113" t="n">
        <f aca="false">SUMPRODUCT(B$5:F$5,POWER(1+$A8,-B$4:F$4))-B$2</f>
        <v>401.843001189246</v>
      </c>
    </row>
    <row r="9" customFormat="false" ht="12.75" hidden="false" customHeight="false" outlineLevel="0" collapsed="false">
      <c r="A9" s="205" t="n">
        <v>0.1</v>
      </c>
      <c r="B9" s="113" t="n">
        <f aca="false">SUMPRODUCT(B$5:F$5,POWER(1+$A9,-B$4:F$4))-B$2</f>
        <v>240.236030822534</v>
      </c>
    </row>
    <row r="10" customFormat="false" ht="12.75" hidden="false" customHeight="false" outlineLevel="0" collapsed="false">
      <c r="A10" s="205" t="n">
        <v>0.15</v>
      </c>
      <c r="B10" s="113" t="n">
        <f aca="false">SUMPRODUCT(B$5:F$5,POWER(1+$A10,-B$4:F$4))-B$2</f>
        <v>108.646529403421</v>
      </c>
    </row>
    <row r="11" customFormat="false" ht="12.75" hidden="false" customHeight="false" outlineLevel="0" collapsed="false">
      <c r="A11" s="205" t="n">
        <v>0.2</v>
      </c>
      <c r="B11" s="113" t="n">
        <f aca="false">SUMPRODUCT(B$5:F$5,POWER(1+$A11,-B$4:F$4))-B$2</f>
        <v>0.183641975308774</v>
      </c>
    </row>
    <row r="12" customFormat="false" ht="12.75" hidden="false" customHeight="false" outlineLevel="0" collapsed="false">
      <c r="A12" s="205" t="n">
        <v>0.25</v>
      </c>
      <c r="B12" s="113" t="n">
        <f aca="false">SUMPRODUCT(B$5:F$5,POWER(1+$A12,-B$4:F$4))-B$2</f>
        <v>-90.216</v>
      </c>
    </row>
    <row r="23" customFormat="false" ht="14.25" hidden="false" customHeight="false" outlineLevel="0" collapsed="false">
      <c r="A23" s="6" t="s">
        <v>258</v>
      </c>
    </row>
    <row r="24" customFormat="false" ht="12.75" hidden="false" customHeight="false" outlineLevel="0" collapsed="false">
      <c r="A24" s="0" t="s">
        <v>715</v>
      </c>
      <c r="B24" s="0" t="n">
        <v>100</v>
      </c>
    </row>
    <row r="25" customFormat="false" ht="12.75" hidden="false" customHeight="false" outlineLevel="0" collapsed="false">
      <c r="A25" s="0" t="s">
        <v>652</v>
      </c>
      <c r="B25" s="66" t="n">
        <v>0.1</v>
      </c>
    </row>
    <row r="27" customFormat="false" ht="25.5" hidden="false" customHeight="false" outlineLevel="0" collapsed="false">
      <c r="A27" s="1" t="s">
        <v>716</v>
      </c>
      <c r="B27" s="0" t="n">
        <f aca="false">B24/B25</f>
        <v>1000</v>
      </c>
    </row>
    <row r="28" customFormat="false" ht="12.75" hidden="false" customHeight="false" outlineLevel="0" collapsed="false">
      <c r="A28" s="1"/>
    </row>
    <row r="29" customFormat="false" ht="12.75" hidden="false" customHeight="false" outlineLevel="0" collapsed="false">
      <c r="A29" s="0" t="s">
        <v>717</v>
      </c>
      <c r="B29" s="66" t="n">
        <v>0.03</v>
      </c>
    </row>
    <row r="31" customFormat="false" ht="25.5" hidden="false" customHeight="false" outlineLevel="0" collapsed="false">
      <c r="A31" s="1" t="s">
        <v>718</v>
      </c>
      <c r="B31" s="113" t="n">
        <f aca="false">B24/(B25-B29)</f>
        <v>1428.57142857143</v>
      </c>
    </row>
    <row r="33" customFormat="false" ht="14.25" hidden="false" customHeight="false" outlineLevel="0" collapsed="false">
      <c r="A33" s="6" t="s">
        <v>328</v>
      </c>
    </row>
    <row r="34" customFormat="false" ht="12.75" hidden="false" customHeight="false" outlineLevel="0" collapsed="false">
      <c r="A34" s="0" t="s">
        <v>715</v>
      </c>
      <c r="B34" s="0" t="n">
        <v>100</v>
      </c>
    </row>
    <row r="35" customFormat="false" ht="12.75" hidden="false" customHeight="false" outlineLevel="0" collapsed="false">
      <c r="A35" s="0" t="s">
        <v>652</v>
      </c>
      <c r="B35" s="66" t="n">
        <v>0.1</v>
      </c>
    </row>
    <row r="37" customFormat="false" ht="25.5" hidden="false" customHeight="false" outlineLevel="0" collapsed="false">
      <c r="A37" s="1" t="s">
        <v>716</v>
      </c>
      <c r="B37" s="86" t="n">
        <f aca="false">B34/B35</f>
        <v>1000</v>
      </c>
    </row>
    <row r="38" customFormat="false" ht="12.75" hidden="false" customHeight="false" outlineLevel="0" collapsed="false">
      <c r="A38" s="1"/>
    </row>
    <row r="39" customFormat="false" ht="12.75" hidden="false" customHeight="false" outlineLevel="0" collapsed="false">
      <c r="A39" s="0" t="s">
        <v>668</v>
      </c>
      <c r="B39" s="25" t="n">
        <v>3</v>
      </c>
    </row>
    <row r="41" customFormat="false" ht="25.5" hidden="false" customHeight="false" outlineLevel="0" collapsed="false">
      <c r="A41" s="1" t="s">
        <v>719</v>
      </c>
      <c r="B41" s="86" t="n">
        <f aca="false">B34/B35*(1-1/POWER(1+B35,B39))</f>
        <v>248.685199098422</v>
      </c>
    </row>
    <row r="43" customFormat="false" ht="14.25" hidden="false" customHeight="false" outlineLevel="0" collapsed="false">
      <c r="A43" s="6" t="s">
        <v>429</v>
      </c>
    </row>
    <row r="44" customFormat="false" ht="12.75" hidden="false" customHeight="false" outlineLevel="0" collapsed="false">
      <c r="A44" s="204" t="s">
        <v>720</v>
      </c>
      <c r="B44" s="204" t="n">
        <v>1</v>
      </c>
      <c r="C44" s="204" t="n">
        <v>2</v>
      </c>
      <c r="D44" s="204" t="n">
        <v>3</v>
      </c>
      <c r="E44" s="204" t="n">
        <v>4</v>
      </c>
      <c r="F44" s="56"/>
      <c r="G44" s="56"/>
      <c r="H44" s="56"/>
      <c r="I44" s="56"/>
      <c r="J44" s="56"/>
      <c r="K44" s="56"/>
      <c r="L44" s="56"/>
      <c r="M44" s="56"/>
      <c r="N44" s="56"/>
      <c r="O44" s="56"/>
      <c r="P44" s="56"/>
      <c r="Q44" s="56"/>
    </row>
    <row r="45" customFormat="false" ht="12.75" hidden="false" customHeight="false" outlineLevel="0" collapsed="false">
      <c r="A45" s="204" t="s">
        <v>713</v>
      </c>
      <c r="B45" s="204" t="n">
        <v>52</v>
      </c>
      <c r="C45" s="204" t="n">
        <f aca="false">B45</f>
        <v>52</v>
      </c>
      <c r="D45" s="204" t="n">
        <f aca="false">C45</f>
        <v>52</v>
      </c>
      <c r="E45" s="204" t="n">
        <f aca="false">D45</f>
        <v>52</v>
      </c>
    </row>
    <row r="47" customFormat="false" ht="12.75" hidden="false" customHeight="false" outlineLevel="0" collapsed="false">
      <c r="A47" s="0" t="s">
        <v>721</v>
      </c>
      <c r="B47" s="124" t="n">
        <v>0.08</v>
      </c>
    </row>
    <row r="48" customFormat="false" ht="12.75" hidden="false" customHeight="false" outlineLevel="0" collapsed="false">
      <c r="A48" s="0" t="s">
        <v>722</v>
      </c>
      <c r="B48" s="86" t="n">
        <f aca="false">SUMPRODUCT(B45:E45,POWER(1+B47,-B44:E44))</f>
        <v>172.230595682305</v>
      </c>
    </row>
    <row r="50" customFormat="false" ht="12.75" hidden="false" customHeight="false" outlineLevel="0" collapsed="false">
      <c r="A50" s="0" t="s">
        <v>723</v>
      </c>
      <c r="B50" s="0" t="n">
        <v>165</v>
      </c>
    </row>
    <row r="51" customFormat="false" ht="12.75" hidden="false" customHeight="false" outlineLevel="0" collapsed="false">
      <c r="A51" s="0" t="s">
        <v>724</v>
      </c>
    </row>
    <row r="52" customFormat="false" ht="12.75" hidden="false" customHeight="false" outlineLevel="0" collapsed="false">
      <c r="A52" s="0" t="s">
        <v>714</v>
      </c>
      <c r="B52" s="11" t="n">
        <f aca="false">B48-B50</f>
        <v>7.23059568230525</v>
      </c>
    </row>
    <row r="54" customFormat="false" ht="12.75" hidden="false" customHeight="false" outlineLevel="0" collapsed="false">
      <c r="A54" s="1" t="s">
        <v>725</v>
      </c>
      <c r="B54" s="124" t="n">
        <v>0.0995328075635354</v>
      </c>
    </row>
    <row r="55" customFormat="false" ht="12.75" hidden="false" customHeight="false" outlineLevel="0" collapsed="false">
      <c r="B55" s="11" t="n">
        <f aca="false">SUMPRODUCT(B45:E45,POWER(1+B54,-B44:E44))</f>
        <v>164.999842100239</v>
      </c>
    </row>
    <row r="57" customFormat="false" ht="14.25" hidden="false" customHeight="false" outlineLevel="0" collapsed="false">
      <c r="A57" s="6" t="s">
        <v>445</v>
      </c>
    </row>
    <row r="58" customFormat="false" ht="12.75" hidden="false" customHeight="false" outlineLevel="0" collapsed="false">
      <c r="A58" s="0" t="s">
        <v>652</v>
      </c>
      <c r="B58" s="66" t="n">
        <v>0.08</v>
      </c>
      <c r="C58" s="66" t="n">
        <v>0.15</v>
      </c>
    </row>
    <row r="59" customFormat="false" ht="12.75" hidden="false" customHeight="false" outlineLevel="0" collapsed="false">
      <c r="A59" s="0" t="s">
        <v>726</v>
      </c>
      <c r="B59" s="0" t="n">
        <v>100</v>
      </c>
      <c r="C59" s="0" t="n">
        <v>100</v>
      </c>
    </row>
    <row r="60" customFormat="false" ht="12.75" hidden="false" customHeight="false" outlineLevel="0" collapsed="false">
      <c r="A60" s="0" t="s">
        <v>727</v>
      </c>
      <c r="B60" s="11" t="n">
        <f aca="false">B59/B58</f>
        <v>1250</v>
      </c>
      <c r="C60" s="11" t="n">
        <f aca="false">C59/C58</f>
        <v>666.666666666667</v>
      </c>
    </row>
    <row r="62" customFormat="false" ht="12.75" hidden="false" customHeight="false" outlineLevel="0" collapsed="false">
      <c r="A62" s="0" t="s">
        <v>728</v>
      </c>
      <c r="B62" s="0" t="n">
        <v>40</v>
      </c>
      <c r="C62" s="0" t="n">
        <v>40</v>
      </c>
    </row>
    <row r="63" customFormat="false" ht="12.75" hidden="false" customHeight="false" outlineLevel="0" collapsed="false">
      <c r="A63" s="0" t="s">
        <v>729</v>
      </c>
      <c r="B63" s="11" t="n">
        <f aca="false">B59*(1-POWER(1+B58,-B62))/B58</f>
        <v>1192.46133337463</v>
      </c>
      <c r="C63" s="11" t="n">
        <f aca="false">C59*(1-POWER(1+C58,-C62))/C58</f>
        <v>664.177837275591</v>
      </c>
    </row>
    <row r="64" customFormat="false" ht="12.75" hidden="false" customHeight="false" outlineLevel="0" collapsed="false">
      <c r="B64" s="11"/>
      <c r="C64" s="11"/>
    </row>
    <row r="65" customFormat="false" ht="12.75" hidden="false" customHeight="false" outlineLevel="0" collapsed="false">
      <c r="A65" s="0" t="s">
        <v>730</v>
      </c>
      <c r="B65" s="66" t="n">
        <f aca="false">B60/B63-1</f>
        <v>0.0482520187573166</v>
      </c>
      <c r="C65" s="124" t="n">
        <f aca="false">C60/C63-1</f>
        <v>0.00374723342363326</v>
      </c>
    </row>
    <row r="67" customFormat="false" ht="14.25" hidden="false" customHeight="false" outlineLevel="0" collapsed="false">
      <c r="A67" s="6" t="s">
        <v>451</v>
      </c>
    </row>
    <row r="68" customFormat="false" ht="12.75" hidden="false" customHeight="false" outlineLevel="0" collapsed="false">
      <c r="A68" s="0" t="s">
        <v>731</v>
      </c>
      <c r="B68" s="39" t="n">
        <v>2000</v>
      </c>
    </row>
    <row r="69" customFormat="false" ht="12.75" hidden="false" customHeight="false" outlineLevel="0" collapsed="false">
      <c r="A69" s="0" t="s">
        <v>375</v>
      </c>
      <c r="B69" s="66" t="n">
        <v>0.02</v>
      </c>
    </row>
    <row r="70" customFormat="false" ht="12.75" hidden="false" customHeight="false" outlineLevel="0" collapsed="false">
      <c r="A70" s="0" t="s">
        <v>651</v>
      </c>
      <c r="B70" s="0" t="n">
        <v>75</v>
      </c>
    </row>
    <row r="71" customFormat="false" ht="12.75" hidden="false" customHeight="false" outlineLevel="0" collapsed="false">
      <c r="A71" s="0" t="s">
        <v>732</v>
      </c>
      <c r="B71" s="66" t="n">
        <v>0.05</v>
      </c>
    </row>
    <row r="73" customFormat="false" ht="12.75" hidden="false" customHeight="false" outlineLevel="0" collapsed="false">
      <c r="A73" s="0" t="s">
        <v>733</v>
      </c>
      <c r="B73" s="39" t="n">
        <f aca="false">B68/(B71-B69)*(1-POWER((1+B69)/(1+B71),B70))</f>
        <v>59085.706881401</v>
      </c>
    </row>
    <row r="75" customFormat="false" ht="14.25" hidden="false" customHeight="false" outlineLevel="0" collapsed="false">
      <c r="A75" s="6" t="s">
        <v>667</v>
      </c>
    </row>
    <row r="76" customFormat="false" ht="12.75" hidden="false" customHeight="false" outlineLevel="0" collapsed="false">
      <c r="A76" s="0" t="s">
        <v>734</v>
      </c>
      <c r="B76" s="0" t="n">
        <v>0.8</v>
      </c>
    </row>
    <row r="77" customFormat="false" ht="12.75" hidden="false" customHeight="false" outlineLevel="0" collapsed="false">
      <c r="A77" s="0" t="s">
        <v>652</v>
      </c>
      <c r="B77" s="124" t="n">
        <v>0.06</v>
      </c>
    </row>
    <row r="78" customFormat="false" ht="12.75" hidden="false" customHeight="false" outlineLevel="0" collapsed="false">
      <c r="A78" s="0" t="s">
        <v>735</v>
      </c>
      <c r="B78" s="124" t="n">
        <f aca="false">(1+B77)*(1+B77)-1</f>
        <v>0.1236</v>
      </c>
    </row>
    <row r="79" customFormat="false" ht="12.75" hidden="false" customHeight="false" outlineLevel="0" collapsed="false">
      <c r="A79" s="0" t="s">
        <v>736</v>
      </c>
      <c r="B79" s="206" t="n">
        <v>15</v>
      </c>
    </row>
    <row r="81" customFormat="false" ht="12.75" hidden="false" customHeight="false" outlineLevel="0" collapsed="false">
      <c r="A81" s="0" t="s">
        <v>737</v>
      </c>
      <c r="B81" s="11" t="n">
        <f aca="false">B76/B78*(1-POWER(1+B78,-B79))</f>
        <v>5.34556549572404</v>
      </c>
    </row>
    <row r="82" customFormat="false" ht="12.75" hidden="false" customHeight="false" outlineLevel="0" collapsed="false">
      <c r="A82" s="0" t="s">
        <v>738</v>
      </c>
      <c r="B82" s="11" t="n">
        <f aca="false">B76/B78</f>
        <v>6.47249190938511</v>
      </c>
    </row>
    <row r="84" customFormat="false" ht="14.25" hidden="false" customHeight="false" outlineLevel="0" collapsed="false">
      <c r="A84" s="6" t="s">
        <v>672</v>
      </c>
    </row>
    <row r="85" customFormat="false" ht="12.75" hidden="false" customHeight="false" outlineLevel="0" collapsed="false">
      <c r="A85" s="0" t="s">
        <v>739</v>
      </c>
      <c r="B85" s="39" t="n">
        <v>12000</v>
      </c>
    </row>
    <row r="86" customFormat="false" ht="12.75" hidden="false" customHeight="false" outlineLevel="0" collapsed="false">
      <c r="A86" s="0" t="s">
        <v>375</v>
      </c>
      <c r="B86" s="66" t="n">
        <v>0.03</v>
      </c>
    </row>
    <row r="87" customFormat="false" ht="12.75" hidden="false" customHeight="false" outlineLevel="0" collapsed="false">
      <c r="A87" s="0" t="s">
        <v>652</v>
      </c>
      <c r="B87" s="66" t="n">
        <v>0.07</v>
      </c>
    </row>
    <row r="89" customFormat="false" ht="12.75" hidden="false" customHeight="false" outlineLevel="0" collapsed="false">
      <c r="A89" s="0" t="s">
        <v>740</v>
      </c>
      <c r="B89" s="39" t="n">
        <f aca="false">B85/(B87-B86)</f>
        <v>300000</v>
      </c>
    </row>
    <row r="91" customFormat="false" ht="14.25" hidden="false" customHeight="false" outlineLevel="0" collapsed="false">
      <c r="A91" s="6" t="s">
        <v>675</v>
      </c>
    </row>
    <row r="92" customFormat="false" ht="12.75" hidden="false" customHeight="false" outlineLevel="0" collapsed="false">
      <c r="A92" s="0" t="s">
        <v>741</v>
      </c>
      <c r="B92" s="39" t="n">
        <v>50000</v>
      </c>
    </row>
    <row r="93" customFormat="false" ht="12.75" hidden="false" customHeight="false" outlineLevel="0" collapsed="false">
      <c r="A93" s="0" t="s">
        <v>375</v>
      </c>
      <c r="B93" s="66" t="n">
        <v>0.04</v>
      </c>
    </row>
    <row r="95" customFormat="false" ht="12.75" hidden="false" customHeight="false" outlineLevel="0" collapsed="false">
      <c r="A95" s="0" t="s">
        <v>742</v>
      </c>
      <c r="B95" s="0" t="n">
        <v>2</v>
      </c>
    </row>
    <row r="96" customFormat="false" ht="12.75" hidden="false" customHeight="false" outlineLevel="0" collapsed="false">
      <c r="A96" s="0" t="s">
        <v>743</v>
      </c>
      <c r="B96" s="39" t="n">
        <v>65000</v>
      </c>
    </row>
    <row r="97" customFormat="false" ht="12.75" hidden="false" customHeight="false" outlineLevel="0" collapsed="false">
      <c r="A97" s="0" t="s">
        <v>375</v>
      </c>
      <c r="B97" s="66" t="n">
        <v>0.05</v>
      </c>
    </row>
    <row r="98" customFormat="false" ht="12.75" hidden="false" customHeight="false" outlineLevel="0" collapsed="false">
      <c r="A98" s="0" t="s">
        <v>744</v>
      </c>
      <c r="B98" s="39" t="n">
        <v>50000</v>
      </c>
    </row>
    <row r="100" customFormat="false" ht="12.75" hidden="false" customHeight="false" outlineLevel="0" collapsed="false">
      <c r="A100" s="0" t="s">
        <v>745</v>
      </c>
      <c r="B100" s="0" t="n">
        <v>40</v>
      </c>
    </row>
    <row r="101" customFormat="false" ht="12.75" hidden="false" customHeight="false" outlineLevel="0" collapsed="false">
      <c r="A101" s="0" t="s">
        <v>746</v>
      </c>
      <c r="B101" s="66" t="n">
        <v>0.04</v>
      </c>
    </row>
    <row r="103" customFormat="false" ht="12.75" hidden="false" customHeight="false" outlineLevel="0" collapsed="false">
      <c r="A103" s="0" t="s">
        <v>747</v>
      </c>
      <c r="B103" s="39" t="n">
        <f aca="false">B92*B100/(1+B101)</f>
        <v>1923076.92307692</v>
      </c>
    </row>
    <row r="104" customFormat="false" ht="12.75" hidden="false" customHeight="false" outlineLevel="0" collapsed="false">
      <c r="A104" s="0" t="s">
        <v>748</v>
      </c>
      <c r="B104" s="39" t="n">
        <f aca="false">B96/(B101-B97)*(1-POWER((1+B97)/(1+B101),B100-B95))/POWER(1+B101,B95)-B98</f>
        <v>2585546.88419292</v>
      </c>
    </row>
    <row r="105" customFormat="false" ht="12.75" hidden="false" customHeight="false" outlineLevel="0" collapsed="false">
      <c r="A105" s="0" t="s">
        <v>749</v>
      </c>
      <c r="B105" s="39" t="n">
        <f aca="false">B104-B103</f>
        <v>662469.961115998</v>
      </c>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4" pageOrder="downThenOver" orientation="landscape" blackAndWhite="false" draft="false" cellComments="none" horizontalDpi="300" verticalDpi="300" copies="1"/>
  <headerFooter differentFirst="false" differentOddEven="false">
    <oddHeader/>
    <oddFooter>&amp;L&amp;9&amp;F - &amp;A&amp;C&amp;P / &amp;N&amp;R&amp;9&amp;D - &amp;T</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1"/>
  <sheetViews>
    <sheetView showFormulas="false" showGridLines="false" showRowColHeaders="true" showZeros="true" rightToLeft="false" tabSelected="false" showOutlineSymbols="true" defaultGridColor="true" view="normal" topLeftCell="A205" colorId="64" zoomScale="115" zoomScaleNormal="115" zoomScalePageLayoutView="100" workbookViewId="0">
      <selection pane="topLeft" activeCell="A76" activeCellId="0" sqref="A76"/>
    </sheetView>
  </sheetViews>
  <sheetFormatPr defaultColWidth="11.0546875" defaultRowHeight="12.75" zeroHeight="false" outlineLevelRow="0" outlineLevelCol="0"/>
  <cols>
    <col collapsed="false" customWidth="true" hidden="false" outlineLevel="0" max="1" min="1" style="0" width="18.25"/>
    <col collapsed="false" customWidth="true" hidden="false" outlineLevel="0" max="2" min="2" style="0" width="11.49"/>
  </cols>
  <sheetData>
    <row r="1" customFormat="false" ht="14.25" hidden="false" customHeight="false" outlineLevel="0" collapsed="false">
      <c r="A1" s="6" t="s">
        <v>226</v>
      </c>
    </row>
    <row r="2" customFormat="false" ht="12.75" hidden="false" customHeight="false" outlineLevel="0" collapsed="false">
      <c r="A2" s="0" t="s">
        <v>750</v>
      </c>
      <c r="B2" s="0" t="n">
        <v>120</v>
      </c>
    </row>
    <row r="3" customFormat="false" ht="12.75" hidden="false" customHeight="false" outlineLevel="0" collapsed="false">
      <c r="A3" s="0" t="s">
        <v>751</v>
      </c>
      <c r="B3" s="0" t="n">
        <v>172.8</v>
      </c>
    </row>
    <row r="4" customFormat="false" ht="12.75" hidden="false" customHeight="false" outlineLevel="0" collapsed="false">
      <c r="A4" s="0" t="s">
        <v>752</v>
      </c>
      <c r="B4" s="33" t="n">
        <f aca="false">B3/B2-1</f>
        <v>0.44</v>
      </c>
    </row>
    <row r="5" customFormat="false" ht="12.75" hidden="false" customHeight="false" outlineLevel="0" collapsed="false">
      <c r="A5" s="0" t="s">
        <v>753</v>
      </c>
      <c r="B5" s="66" t="n">
        <f aca="false">SQRT(B3/B2)-1</f>
        <v>0.2</v>
      </c>
    </row>
    <row r="6" customFormat="false" ht="25.5" hidden="false" customHeight="false" outlineLevel="0" collapsed="false">
      <c r="A6" s="1" t="s">
        <v>754</v>
      </c>
      <c r="B6" s="33" t="n">
        <f aca="false">B5/12*3</f>
        <v>0.05</v>
      </c>
    </row>
    <row r="8" customFormat="false" ht="14.25" hidden="false" customHeight="false" outlineLevel="0" collapsed="false">
      <c r="A8" s="6" t="s">
        <v>258</v>
      </c>
    </row>
    <row r="9" customFormat="false" ht="12.75" hidden="false" customHeight="false" outlineLevel="0" collapsed="false">
      <c r="A9" s="0" t="s">
        <v>750</v>
      </c>
      <c r="B9" s="0" t="n">
        <v>100</v>
      </c>
    </row>
    <row r="10" customFormat="false" ht="12.75" hidden="false" customHeight="false" outlineLevel="0" collapsed="false">
      <c r="A10" s="0" t="s">
        <v>753</v>
      </c>
      <c r="B10" s="66" t="n">
        <v>0.14</v>
      </c>
    </row>
    <row r="11" customFormat="false" ht="12.75" hidden="false" customHeight="false" outlineLevel="0" collapsed="false">
      <c r="A11" s="0" t="s">
        <v>755</v>
      </c>
      <c r="B11" s="0" t="n">
        <v>7</v>
      </c>
    </row>
    <row r="13" customFormat="false" ht="12.75" hidden="false" customHeight="false" outlineLevel="0" collapsed="false">
      <c r="A13" s="0" t="s">
        <v>756</v>
      </c>
      <c r="B13" s="113" t="n">
        <f aca="false">B9*POWER(1+B10,B11)</f>
        <v>250.226879128704</v>
      </c>
    </row>
    <row r="15" customFormat="false" ht="14.25" hidden="false" customHeight="false" outlineLevel="0" collapsed="false">
      <c r="A15" s="6" t="s">
        <v>328</v>
      </c>
    </row>
    <row r="16" customFormat="false" ht="12.75" hidden="false" customHeight="false" outlineLevel="0" collapsed="false">
      <c r="A16" s="0" t="s">
        <v>750</v>
      </c>
      <c r="B16" s="0" t="n">
        <v>100</v>
      </c>
    </row>
    <row r="17" customFormat="false" ht="12.75" hidden="false" customHeight="false" outlineLevel="0" collapsed="false">
      <c r="A17" s="0" t="s">
        <v>757</v>
      </c>
      <c r="B17" s="0" t="n">
        <v>174.9</v>
      </c>
    </row>
    <row r="18" customFormat="false" ht="12.75" hidden="false" customHeight="false" outlineLevel="0" collapsed="false">
      <c r="A18" s="0" t="s">
        <v>753</v>
      </c>
      <c r="B18" s="66" t="n">
        <v>0.15</v>
      </c>
    </row>
    <row r="19" customFormat="false" ht="12.75" hidden="false" customHeight="false" outlineLevel="0" collapsed="false">
      <c r="B19" s="66"/>
    </row>
    <row r="20" customFormat="false" ht="12.75" hidden="false" customHeight="false" outlineLevel="0" collapsed="false">
      <c r="A20" s="0" t="s">
        <v>755</v>
      </c>
      <c r="B20" s="86" t="n">
        <f aca="false">LN(B17/B16)/LN(1+B18)</f>
        <v>3.99997443177943</v>
      </c>
    </row>
    <row r="22" customFormat="false" ht="14.25" hidden="false" customHeight="false" outlineLevel="0" collapsed="false">
      <c r="A22" s="6" t="s">
        <v>429</v>
      </c>
    </row>
    <row r="23" customFormat="false" ht="12.75" hidden="false" customHeight="false" outlineLevel="0" collapsed="false">
      <c r="A23" s="0" t="s">
        <v>750</v>
      </c>
      <c r="B23" s="11" t="n">
        <v>1000</v>
      </c>
    </row>
    <row r="24" customFormat="false" ht="12.75" hidden="false" customHeight="false" outlineLevel="0" collapsed="false">
      <c r="A24" s="0" t="s">
        <v>652</v>
      </c>
      <c r="B24" s="115" t="n">
        <v>0.06</v>
      </c>
    </row>
    <row r="25" customFormat="false" ht="12.75" hidden="false" customHeight="false" outlineLevel="0" collapsed="false">
      <c r="A25" s="0" t="s">
        <v>758</v>
      </c>
      <c r="B25" s="25" t="n">
        <v>0.5</v>
      </c>
      <c r="C25" s="0" t="s">
        <v>759</v>
      </c>
    </row>
    <row r="26" customFormat="false" ht="12.75" hidden="false" customHeight="false" outlineLevel="0" collapsed="false">
      <c r="A26" s="0" t="s">
        <v>755</v>
      </c>
      <c r="B26" s="0" t="n">
        <v>4</v>
      </c>
    </row>
    <row r="28" customFormat="false" ht="12.75" hidden="false" customHeight="false" outlineLevel="0" collapsed="false">
      <c r="A28" s="0" t="s">
        <v>753</v>
      </c>
      <c r="B28" s="116" t="n">
        <f aca="false">B24*B25*(POWER(1+B24,B25)+1)</f>
        <v>0.060886890422961</v>
      </c>
    </row>
    <row r="29" customFormat="false" ht="12.75" hidden="false" customHeight="false" outlineLevel="0" collapsed="false">
      <c r="A29" s="0" t="s">
        <v>757</v>
      </c>
      <c r="B29" s="11" t="n">
        <f aca="false">B23*POWER(1+B28,B26)</f>
        <v>1266.70746846591</v>
      </c>
    </row>
    <row r="31" customFormat="false" ht="14.25" hidden="false" customHeight="false" outlineLevel="0" collapsed="false">
      <c r="A31" s="6" t="s">
        <v>445</v>
      </c>
    </row>
    <row r="32" customFormat="false" ht="12.75" hidden="false" customHeight="false" outlineLevel="0" collapsed="false">
      <c r="A32" s="5" t="s">
        <v>760</v>
      </c>
    </row>
    <row r="33" customFormat="false" ht="12.75" hidden="false" customHeight="false" outlineLevel="0" collapsed="false">
      <c r="A33" s="0" t="s">
        <v>720</v>
      </c>
      <c r="B33" s="0" t="n">
        <v>0</v>
      </c>
      <c r="C33" s="0" t="n">
        <v>1</v>
      </c>
      <c r="D33" s="0" t="n">
        <v>2</v>
      </c>
      <c r="E33" s="0" t="n">
        <v>3</v>
      </c>
      <c r="F33" s="0" t="n">
        <v>4</v>
      </c>
      <c r="G33" s="0" t="n">
        <v>5</v>
      </c>
      <c r="H33" s="0" t="n">
        <v>6</v>
      </c>
    </row>
    <row r="34" customFormat="false" ht="12.75" hidden="false" customHeight="false" outlineLevel="0" collapsed="false">
      <c r="A34" s="0" t="s">
        <v>713</v>
      </c>
      <c r="B34" s="0" t="n">
        <v>-4</v>
      </c>
      <c r="C34" s="0" t="n">
        <v>1</v>
      </c>
      <c r="D34" s="0" t="n">
        <v>1</v>
      </c>
      <c r="E34" s="0" t="n">
        <v>1</v>
      </c>
      <c r="F34" s="0" t="n">
        <v>1</v>
      </c>
      <c r="G34" s="0" t="n">
        <v>1</v>
      </c>
      <c r="H34" s="0" t="n">
        <v>1</v>
      </c>
    </row>
    <row r="36" customFormat="false" ht="12.75" hidden="false" customHeight="false" outlineLevel="0" collapsed="false">
      <c r="B36" s="183"/>
    </row>
    <row r="37" customFormat="false" ht="12.75" hidden="false" customHeight="false" outlineLevel="0" collapsed="false">
      <c r="A37" s="0" t="s">
        <v>761</v>
      </c>
      <c r="B37" s="84" t="n">
        <v>0.129769590787562</v>
      </c>
    </row>
    <row r="39" customFormat="false" ht="12.75" hidden="false" customHeight="false" outlineLevel="0" collapsed="false">
      <c r="A39" s="5" t="s">
        <v>762</v>
      </c>
    </row>
    <row r="40" customFormat="false" ht="12.75" hidden="false" customHeight="false" outlineLevel="0" collapsed="false">
      <c r="A40" s="0" t="s">
        <v>720</v>
      </c>
      <c r="B40" s="0" t="n">
        <v>0</v>
      </c>
      <c r="C40" s="0" t="n">
        <v>1</v>
      </c>
      <c r="D40" s="0" t="n">
        <v>2</v>
      </c>
      <c r="E40" s="0" t="n">
        <v>3</v>
      </c>
      <c r="F40" s="0" t="n">
        <v>4</v>
      </c>
      <c r="G40" s="0" t="n">
        <v>5</v>
      </c>
    </row>
    <row r="41" customFormat="false" ht="12.75" hidden="false" customHeight="false" outlineLevel="0" collapsed="false">
      <c r="A41" s="0" t="s">
        <v>713</v>
      </c>
      <c r="B41" s="0" t="n">
        <v>-6</v>
      </c>
      <c r="C41" s="0" t="n">
        <v>2</v>
      </c>
      <c r="D41" s="0" t="n">
        <v>2</v>
      </c>
      <c r="E41" s="0" t="n">
        <v>1.5</v>
      </c>
      <c r="F41" s="0" t="n">
        <v>1.5</v>
      </c>
      <c r="G41" s="0" t="n">
        <v>1.5</v>
      </c>
    </row>
    <row r="43" customFormat="false" ht="12.75" hidden="false" customHeight="false" outlineLevel="0" collapsed="false">
      <c r="B43" s="183"/>
    </row>
    <row r="44" customFormat="false" ht="12.75" hidden="false" customHeight="false" outlineLevel="0" collapsed="false">
      <c r="A44" s="0" t="s">
        <v>761</v>
      </c>
      <c r="B44" s="84" t="n">
        <v>0.137993141354718</v>
      </c>
    </row>
    <row r="46" customFormat="false" ht="12.75" hidden="false" customHeight="false" outlineLevel="0" collapsed="false">
      <c r="A46" s="0" t="s">
        <v>652</v>
      </c>
      <c r="B46" s="66" t="n">
        <v>0.09</v>
      </c>
      <c r="C46" s="66" t="n">
        <f aca="false">B46+1%</f>
        <v>0.1</v>
      </c>
      <c r="D46" s="66" t="n">
        <f aca="false">C46+1%</f>
        <v>0.11</v>
      </c>
      <c r="E46" s="66" t="n">
        <f aca="false">D46+1%</f>
        <v>0.12</v>
      </c>
      <c r="F46" s="66" t="n">
        <f aca="false">E46+1%</f>
        <v>0.13</v>
      </c>
      <c r="G46" s="66" t="n">
        <f aca="false">F46+1%</f>
        <v>0.14</v>
      </c>
      <c r="H46" s="66" t="n">
        <f aca="false">G46+1%</f>
        <v>0.15</v>
      </c>
      <c r="I46" s="66" t="n">
        <f aca="false">H46+1%</f>
        <v>0.16</v>
      </c>
      <c r="J46" s="66" t="n">
        <f aca="false">I46+1%</f>
        <v>0.17</v>
      </c>
      <c r="K46" s="66" t="n">
        <f aca="false">J46+1%</f>
        <v>0.18</v>
      </c>
      <c r="L46" s="66" t="n">
        <f aca="false">K46+1%</f>
        <v>0.19</v>
      </c>
      <c r="M46" s="66" t="n">
        <f aca="false">L46+1%</f>
        <v>0.2</v>
      </c>
      <c r="N46" s="66" t="n">
        <f aca="false">M46+1%</f>
        <v>0.21</v>
      </c>
    </row>
    <row r="47" customFormat="false" ht="12.75" hidden="false" customHeight="false" outlineLevel="0" collapsed="false">
      <c r="A47" s="0" t="s">
        <v>763</v>
      </c>
      <c r="B47" s="207" t="n">
        <f aca="false">SUMPRODUCT($B34:$H34,POWER(1+B46,-$B33:$H33))</f>
        <v>0.485918590230932</v>
      </c>
      <c r="C47" s="207" t="n">
        <f aca="false">SUMPRODUCT($B34:$H34,POWER(1+C46,-$B33:$H33))</f>
        <v>0.355260699462225</v>
      </c>
      <c r="D47" s="207" t="n">
        <f aca="false">SUMPRODUCT($B34:$H34,POWER(1+D46,-$B33:$H33))</f>
        <v>0.230537853738259</v>
      </c>
      <c r="E47" s="207" t="n">
        <f aca="false">SUMPRODUCT($B34:$H34,POWER(1+E46,-$B33:$H33))</f>
        <v>0.111407323522327</v>
      </c>
      <c r="F47" s="207" t="n">
        <f aca="false">SUMPRODUCT($B34:$H34,POWER(1+F46,-$B33:$H33))</f>
        <v>-0.00245021102415327</v>
      </c>
      <c r="G47" s="207" t="n">
        <f aca="false">SUMPRODUCT($B34:$H34,POWER(1+G46,-$B33:$H33))</f>
        <v>-0.11133248345749</v>
      </c>
      <c r="H47" s="207" t="n">
        <f aca="false">SUMPRODUCT($B34:$H34,POWER(1+H46,-$B33:$H33))</f>
        <v>-0.215517306077041</v>
      </c>
      <c r="I47" s="207" t="n">
        <f aca="false">SUMPRODUCT($B34:$H34,POWER(1+I46,-$B33:$H33))</f>
        <v>-0.315264091671348</v>
      </c>
      <c r="J47" s="207" t="n">
        <f aca="false">SUMPRODUCT($B34:$H34,POWER(1+J46,-$B33:$H33))</f>
        <v>-0.410815245530585</v>
      </c>
      <c r="K47" s="207" t="n">
        <f aca="false">SUMPRODUCT($B34:$H34,POWER(1+K46,-$B33:$H33))</f>
        <v>-0.502397439879748</v>
      </c>
      <c r="L47" s="207" t="n">
        <f aca="false">SUMPRODUCT($B34:$H34,POWER(1+L46,-$B33:$H33))</f>
        <v>-0.590222781649741</v>
      </c>
      <c r="M47" s="207" t="n">
        <f aca="false">SUMPRODUCT($B34:$H34,POWER(1+M46,-$B33:$H33))</f>
        <v>-0.67448988340192</v>
      </c>
      <c r="N47" s="207" t="n">
        <f aca="false">SUMPRODUCT($B34:$H34,POWER(1+N46,-$B33:$H33))</f>
        <v>-0.755384846239794</v>
      </c>
    </row>
    <row r="48" customFormat="false" ht="12.75" hidden="false" customHeight="false" outlineLevel="0" collapsed="false">
      <c r="A48" s="0" t="s">
        <v>764</v>
      </c>
      <c r="B48" s="207" t="n">
        <f aca="false">SUMPRODUCT($B41:$G41,POWER(1+B46,-$B40:$G40))</f>
        <v>0.714032487991129</v>
      </c>
      <c r="C48" s="207" t="n">
        <f aca="false">SUMPRODUCT($B41:$G41,POWER(1+C46,-$B40:$G40))</f>
        <v>0.553948749153993</v>
      </c>
      <c r="D48" s="207" t="n">
        <f aca="false">SUMPRODUCT($B41:$G41,POWER(1+D46,-$B40:$G40))</f>
        <v>0.400107193546678</v>
      </c>
      <c r="E48" s="207" t="n">
        <f aca="false">SUMPRODUCT($B41:$G41,POWER(1+E46,-$B40:$G40))</f>
        <v>0.252189813721591</v>
      </c>
      <c r="F48" s="207" t="n">
        <f aca="false">SUMPRODUCT($B41:$G41,POWER(1+F46,-$B40:$G40))</f>
        <v>0.109898110107152</v>
      </c>
      <c r="G48" s="207" t="n">
        <f aca="false">SUMPRODUCT($B41:$G41,POWER(1+G46,-$B40:$G40))</f>
        <v>-0.0270482912490887</v>
      </c>
      <c r="H48" s="207" t="n">
        <f aca="false">SUMPRODUCT($B41:$G41,POWER(1+H46,-$B40:$G40))</f>
        <v>-0.158912910638851</v>
      </c>
      <c r="I48" s="207" t="n">
        <f aca="false">SUMPRODUCT($B41:$G41,POWER(1+I46,-$B40:$G40))</f>
        <v>-0.285943586095542</v>
      </c>
      <c r="J48" s="207" t="n">
        <f aca="false">SUMPRODUCT($B41:$G41,POWER(1+J46,-$B40:$G40))</f>
        <v>-0.408373553042563</v>
      </c>
      <c r="K48" s="207" t="n">
        <f aca="false">SUMPRODUCT($B41:$G41,POWER(1+K46,-$B40:$G40))</f>
        <v>-0.52642244014705</v>
      </c>
      <c r="L48" s="207" t="n">
        <f aca="false">SUMPRODUCT($B41:$G41,POWER(1+L46,-$B40:$G40))</f>
        <v>-0.640297188583535</v>
      </c>
      <c r="M48" s="207" t="n">
        <f aca="false">SUMPRODUCT($B41:$G41,POWER(1+M46,-$B40:$G40))</f>
        <v>-0.750192901234567</v>
      </c>
      <c r="N48" s="207" t="n">
        <f aca="false">SUMPRODUCT($B41:$G41,POWER(1+N46,-$B40:$G40))</f>
        <v>-0.856293627746823</v>
      </c>
    </row>
    <row r="61" customFormat="false" ht="14.25" hidden="false" customHeight="false" outlineLevel="0" collapsed="false">
      <c r="A61" s="6" t="s">
        <v>451</v>
      </c>
    </row>
    <row r="62" customFormat="false" ht="12.75" hidden="false" customHeight="false" outlineLevel="0" collapsed="false">
      <c r="A62" s="5" t="s">
        <v>765</v>
      </c>
    </row>
    <row r="63" customFormat="false" ht="12.75" hidden="false" customHeight="false" outlineLevel="0" collapsed="false">
      <c r="A63" s="0" t="s">
        <v>652</v>
      </c>
      <c r="B63" s="115" t="n">
        <v>0.008</v>
      </c>
    </row>
    <row r="64" customFormat="false" ht="12.75" hidden="false" customHeight="false" outlineLevel="0" collapsed="false">
      <c r="A64" s="0" t="s">
        <v>766</v>
      </c>
      <c r="B64" s="0" t="n">
        <v>3</v>
      </c>
    </row>
    <row r="65" customFormat="false" ht="12.75" hidden="false" customHeight="false" outlineLevel="0" collapsed="false">
      <c r="A65" s="0" t="s">
        <v>767</v>
      </c>
      <c r="B65" s="116" t="n">
        <f aca="false">POWER(1+B63,12/B64)-1</f>
        <v>0.032386052096</v>
      </c>
    </row>
    <row r="67" customFormat="false" ht="12.75" hidden="false" customHeight="false" outlineLevel="0" collapsed="false">
      <c r="A67" s="5" t="s">
        <v>768</v>
      </c>
    </row>
    <row r="68" customFormat="false" ht="12.75" hidden="false" customHeight="false" outlineLevel="0" collapsed="false">
      <c r="A68" s="0" t="s">
        <v>652</v>
      </c>
      <c r="B68" s="115" t="n">
        <v>0.016</v>
      </c>
    </row>
    <row r="69" customFormat="false" ht="12.75" hidden="false" customHeight="false" outlineLevel="0" collapsed="false">
      <c r="A69" s="0" t="s">
        <v>766</v>
      </c>
      <c r="B69" s="0" t="n">
        <v>6</v>
      </c>
    </row>
    <row r="70" customFormat="false" ht="12.75" hidden="false" customHeight="false" outlineLevel="0" collapsed="false">
      <c r="A70" s="0" t="s">
        <v>767</v>
      </c>
      <c r="B70" s="116" t="n">
        <f aca="false">POWER(1+B68,12/B69)-1</f>
        <v>0.0322560000000001</v>
      </c>
    </row>
    <row r="72" customFormat="false" ht="14.25" hidden="false" customHeight="false" outlineLevel="0" collapsed="false">
      <c r="A72" s="6" t="s">
        <v>667</v>
      </c>
      <c r="B72" s="88" t="s">
        <v>769</v>
      </c>
      <c r="C72" s="88"/>
    </row>
    <row r="73" customFormat="false" ht="12.75" hidden="false" customHeight="false" outlineLevel="0" collapsed="false">
      <c r="A73" s="0" t="s">
        <v>750</v>
      </c>
      <c r="B73" s="208" t="n">
        <v>10000000</v>
      </c>
      <c r="C73" s="208"/>
    </row>
    <row r="74" customFormat="false" ht="12.75" hidden="false" customHeight="false" outlineLevel="0" collapsed="false">
      <c r="A74" s="0" t="s">
        <v>757</v>
      </c>
      <c r="B74" s="208" t="n">
        <v>10019745</v>
      </c>
      <c r="C74" s="208"/>
    </row>
    <row r="75" customFormat="false" ht="12.75" hidden="false" customHeight="false" outlineLevel="0" collapsed="false">
      <c r="A75" s="0" t="s">
        <v>770</v>
      </c>
      <c r="B75" s="0" t="n">
        <v>24</v>
      </c>
    </row>
    <row r="77" customFormat="false" ht="12.75" hidden="false" customHeight="false" outlineLevel="0" collapsed="false">
      <c r="A77" s="0" t="s">
        <v>771</v>
      </c>
      <c r="B77" s="209" t="n">
        <f aca="false">(B74-B73)/B73</f>
        <v>0.0019745</v>
      </c>
    </row>
    <row r="78" customFormat="false" ht="12.75" hidden="false" customHeight="false" outlineLevel="0" collapsed="false">
      <c r="A78" s="0" t="s">
        <v>772</v>
      </c>
      <c r="B78" s="116" t="n">
        <f aca="false">POWER(1+B77,365/B75)-1</f>
        <v>0.030453758172704</v>
      </c>
    </row>
    <row r="80" customFormat="false" ht="14.25" hidden="false" customHeight="false" outlineLevel="0" collapsed="false">
      <c r="A80" s="6" t="s">
        <v>672</v>
      </c>
    </row>
    <row r="81" customFormat="false" ht="12.75" hidden="false" customHeight="false" outlineLevel="0" collapsed="false">
      <c r="A81" s="0" t="s">
        <v>750</v>
      </c>
      <c r="B81" s="0" t="n">
        <v>100</v>
      </c>
    </row>
    <row r="82" customFormat="false" ht="12.75" hidden="false" customHeight="false" outlineLevel="0" collapsed="false">
      <c r="A82" s="0" t="s">
        <v>753</v>
      </c>
      <c r="B82" s="66" t="n">
        <v>0.07</v>
      </c>
    </row>
    <row r="83" customFormat="false" ht="12.75" hidden="false" customHeight="false" outlineLevel="0" collapsed="false">
      <c r="A83" s="0" t="s">
        <v>755</v>
      </c>
      <c r="B83" s="0" t="n">
        <v>4</v>
      </c>
    </row>
    <row r="85" customFormat="false" ht="12.75" hidden="false" customHeight="false" outlineLevel="0" collapsed="false">
      <c r="A85" s="5" t="s">
        <v>773</v>
      </c>
    </row>
    <row r="86" customFormat="false" ht="21" hidden="false" customHeight="false" outlineLevel="0" collapsed="false">
      <c r="A86" s="67" t="s">
        <v>1</v>
      </c>
      <c r="B86" s="67" t="s">
        <v>774</v>
      </c>
      <c r="C86" s="67" t="s">
        <v>775</v>
      </c>
      <c r="D86" s="67" t="s">
        <v>776</v>
      </c>
      <c r="E86" s="67" t="s">
        <v>777</v>
      </c>
    </row>
    <row r="87" customFormat="false" ht="12.75" hidden="false" customHeight="false" outlineLevel="0" collapsed="false">
      <c r="A87" s="56" t="n">
        <v>1</v>
      </c>
      <c r="B87" s="22" t="n">
        <f aca="false">B81</f>
        <v>100</v>
      </c>
      <c r="C87" s="22" t="n">
        <v>29.5228</v>
      </c>
      <c r="D87" s="22" t="n">
        <f aca="false">C87-E87</f>
        <v>22.5228</v>
      </c>
      <c r="E87" s="22" t="n">
        <f aca="false">B87*$B$82</f>
        <v>7</v>
      </c>
    </row>
    <row r="88" customFormat="false" ht="12.75" hidden="false" customHeight="false" outlineLevel="0" collapsed="false">
      <c r="A88" s="56" t="n">
        <f aca="false">A87+1</f>
        <v>2</v>
      </c>
      <c r="B88" s="22" t="n">
        <f aca="false">B87-D87</f>
        <v>77.4772</v>
      </c>
      <c r="C88" s="22" t="n">
        <f aca="false">C87</f>
        <v>29.5228</v>
      </c>
      <c r="D88" s="22" t="n">
        <f aca="false">C88-E88</f>
        <v>24.099396</v>
      </c>
      <c r="E88" s="22" t="n">
        <f aca="false">B88*$B$82</f>
        <v>5.423404</v>
      </c>
    </row>
    <row r="89" customFormat="false" ht="12.75" hidden="false" customHeight="false" outlineLevel="0" collapsed="false">
      <c r="A89" s="56" t="n">
        <f aca="false">A88+1</f>
        <v>3</v>
      </c>
      <c r="B89" s="22" t="n">
        <f aca="false">B88-D88</f>
        <v>53.377804</v>
      </c>
      <c r="C89" s="22" t="n">
        <f aca="false">C88</f>
        <v>29.5228</v>
      </c>
      <c r="D89" s="22" t="n">
        <f aca="false">C89-E89</f>
        <v>25.78635372</v>
      </c>
      <c r="E89" s="22" t="n">
        <f aca="false">B89*$B$82</f>
        <v>3.73644628</v>
      </c>
    </row>
    <row r="90" customFormat="false" ht="12.75" hidden="false" customHeight="false" outlineLevel="0" collapsed="false">
      <c r="A90" s="56" t="n">
        <f aca="false">A89+1</f>
        <v>4</v>
      </c>
      <c r="B90" s="22" t="n">
        <f aca="false">B89-D89</f>
        <v>27.59145028</v>
      </c>
      <c r="C90" s="22" t="n">
        <f aca="false">C89</f>
        <v>29.5228</v>
      </c>
      <c r="D90" s="22" t="n">
        <f aca="false">C90-E90</f>
        <v>27.5913984804</v>
      </c>
      <c r="E90" s="22" t="n">
        <f aca="false">B90*$B$82</f>
        <v>1.9314015196</v>
      </c>
    </row>
    <row r="91" customFormat="false" ht="12.75" hidden="false" customHeight="false" outlineLevel="0" collapsed="false">
      <c r="A91" s="57"/>
      <c r="D91" s="22" t="n">
        <f aca="false">SUM(D87:D90)</f>
        <v>99.9999482004</v>
      </c>
    </row>
    <row r="92" customFormat="false" ht="12.75" hidden="false" customHeight="false" outlineLevel="0" collapsed="false">
      <c r="A92" s="57"/>
      <c r="B92" s="210"/>
    </row>
    <row r="93" customFormat="false" ht="12.75" hidden="false" customHeight="false" outlineLevel="0" collapsed="false">
      <c r="A93" s="57"/>
    </row>
    <row r="94" customFormat="false" ht="12.75" hidden="false" customHeight="false" outlineLevel="0" collapsed="false">
      <c r="A94" s="5" t="s">
        <v>778</v>
      </c>
    </row>
    <row r="95" customFormat="false" ht="21" hidden="false" customHeight="false" outlineLevel="0" collapsed="false">
      <c r="A95" s="67" t="s">
        <v>1</v>
      </c>
      <c r="B95" s="67" t="s">
        <v>774</v>
      </c>
      <c r="C95" s="67" t="s">
        <v>775</v>
      </c>
      <c r="D95" s="67" t="s">
        <v>776</v>
      </c>
      <c r="E95" s="67" t="s">
        <v>777</v>
      </c>
    </row>
    <row r="96" customFormat="false" ht="12.75" hidden="false" customHeight="false" outlineLevel="0" collapsed="false">
      <c r="A96" s="56" t="n">
        <v>1</v>
      </c>
      <c r="B96" s="22" t="n">
        <f aca="false">B81</f>
        <v>100</v>
      </c>
      <c r="C96" s="22" t="n">
        <f aca="false">D96+E96</f>
        <v>32</v>
      </c>
      <c r="D96" s="22" t="n">
        <v>25</v>
      </c>
      <c r="E96" s="22" t="n">
        <f aca="false">B96*$B$82</f>
        <v>7</v>
      </c>
    </row>
    <row r="97" customFormat="false" ht="12.75" hidden="false" customHeight="false" outlineLevel="0" collapsed="false">
      <c r="A97" s="56" t="n">
        <f aca="false">A96+1</f>
        <v>2</v>
      </c>
      <c r="B97" s="22" t="n">
        <f aca="false">B96-D96</f>
        <v>75</v>
      </c>
      <c r="C97" s="22" t="n">
        <f aca="false">D97+E97</f>
        <v>30.25</v>
      </c>
      <c r="D97" s="22" t="n">
        <f aca="false">D96</f>
        <v>25</v>
      </c>
      <c r="E97" s="22" t="n">
        <f aca="false">B97*$B$82</f>
        <v>5.25</v>
      </c>
    </row>
    <row r="98" customFormat="false" ht="12.75" hidden="false" customHeight="false" outlineLevel="0" collapsed="false">
      <c r="A98" s="56" t="n">
        <f aca="false">A97+1</f>
        <v>3</v>
      </c>
      <c r="B98" s="22" t="n">
        <f aca="false">B97-D97</f>
        <v>50</v>
      </c>
      <c r="C98" s="22" t="n">
        <f aca="false">D98+E98</f>
        <v>28.5</v>
      </c>
      <c r="D98" s="22" t="n">
        <f aca="false">D97</f>
        <v>25</v>
      </c>
      <c r="E98" s="22" t="n">
        <f aca="false">B98*$B$82</f>
        <v>3.5</v>
      </c>
    </row>
    <row r="99" customFormat="false" ht="12.75" hidden="false" customHeight="false" outlineLevel="0" collapsed="false">
      <c r="A99" s="56" t="n">
        <f aca="false">A98+1</f>
        <v>4</v>
      </c>
      <c r="B99" s="22" t="n">
        <f aca="false">B98-D98</f>
        <v>25</v>
      </c>
      <c r="C99" s="22" t="n">
        <f aca="false">D99+E99</f>
        <v>26.75</v>
      </c>
      <c r="D99" s="22" t="n">
        <f aca="false">D98</f>
        <v>25</v>
      </c>
      <c r="E99" s="22" t="n">
        <f aca="false">B99*$B$82</f>
        <v>1.75</v>
      </c>
    </row>
    <row r="100" customFormat="false" ht="12.75" hidden="false" customHeight="false" outlineLevel="0" collapsed="false">
      <c r="A100" s="57"/>
      <c r="D100" s="22" t="n">
        <f aca="false">SUM(D96:D99)</f>
        <v>100</v>
      </c>
    </row>
    <row r="101" customFormat="false" ht="12.75" hidden="false" customHeight="false" outlineLevel="0" collapsed="false">
      <c r="A101" s="57"/>
      <c r="B101" s="210"/>
    </row>
    <row r="103" customFormat="false" ht="14.25" hidden="false" customHeight="false" outlineLevel="0" collapsed="false">
      <c r="A103" s="6" t="s">
        <v>675</v>
      </c>
    </row>
    <row r="104" customFormat="false" ht="12.75" hidden="false" customHeight="false" outlineLevel="0" collapsed="false">
      <c r="A104" s="0" t="s">
        <v>750</v>
      </c>
      <c r="B104" s="0" t="n">
        <v>400</v>
      </c>
    </row>
    <row r="105" customFormat="false" ht="12.75" hidden="false" customHeight="false" outlineLevel="0" collapsed="false">
      <c r="A105" s="0" t="s">
        <v>753</v>
      </c>
      <c r="B105" s="115" t="n">
        <v>0.065</v>
      </c>
    </row>
    <row r="106" customFormat="false" ht="12.75" hidden="false" customHeight="false" outlineLevel="0" collapsed="false">
      <c r="A106" s="0" t="s">
        <v>755</v>
      </c>
      <c r="B106" s="0" t="n">
        <v>7</v>
      </c>
      <c r="D106" s="0" t="s">
        <v>19</v>
      </c>
    </row>
    <row r="107" customFormat="false" ht="12.75" hidden="false" customHeight="false" outlineLevel="0" collapsed="false">
      <c r="A107" s="0" t="s">
        <v>779</v>
      </c>
      <c r="B107" s="0" t="n">
        <v>2</v>
      </c>
    </row>
    <row r="109" customFormat="false" ht="12.75" hidden="false" customHeight="false" outlineLevel="0" collapsed="false">
      <c r="A109" s="5" t="s">
        <v>773</v>
      </c>
    </row>
    <row r="110" customFormat="false" ht="31.5" hidden="false" customHeight="false" outlineLevel="0" collapsed="false">
      <c r="A110" s="67" t="s">
        <v>1</v>
      </c>
      <c r="B110" s="67" t="s">
        <v>774</v>
      </c>
      <c r="C110" s="67" t="s">
        <v>775</v>
      </c>
      <c r="D110" s="67" t="s">
        <v>776</v>
      </c>
      <c r="E110" s="67" t="s">
        <v>777</v>
      </c>
      <c r="F110" s="211" t="s">
        <v>780</v>
      </c>
    </row>
    <row r="111" customFormat="false" ht="12.75" hidden="false" customHeight="false" outlineLevel="0" collapsed="false">
      <c r="A111" s="56" t="n">
        <v>1</v>
      </c>
      <c r="B111" s="22" t="n">
        <f aca="false">B104</f>
        <v>400</v>
      </c>
      <c r="C111" s="22"/>
      <c r="D111" s="22" t="n">
        <f aca="false">C111-E111</f>
        <v>0</v>
      </c>
      <c r="E111" s="22"/>
      <c r="F111" s="64" t="n">
        <f aca="false">B111*$B$105</f>
        <v>26</v>
      </c>
    </row>
    <row r="112" customFormat="false" ht="12.75" hidden="false" customHeight="false" outlineLevel="0" collapsed="false">
      <c r="A112" s="56" t="n">
        <f aca="false">A111+1</f>
        <v>2</v>
      </c>
      <c r="B112" s="22" t="n">
        <f aca="false">B111-D111+F111</f>
        <v>426</v>
      </c>
      <c r="C112" s="22"/>
      <c r="D112" s="22" t="n">
        <f aca="false">C112-E112</f>
        <v>0</v>
      </c>
      <c r="E112" s="22"/>
      <c r="F112" s="64" t="n">
        <f aca="false">B112*$B$105</f>
        <v>27.69</v>
      </c>
    </row>
    <row r="113" customFormat="false" ht="12.75" hidden="false" customHeight="false" outlineLevel="0" collapsed="false">
      <c r="A113" s="56" t="n">
        <f aca="false">A112+1</f>
        <v>3</v>
      </c>
      <c r="B113" s="22" t="n">
        <f aca="false">B112-D112+F112</f>
        <v>453.69</v>
      </c>
      <c r="C113" s="22" t="n">
        <v>109.173483362604</v>
      </c>
      <c r="D113" s="22" t="n">
        <f aca="false">C113-E113</f>
        <v>79.6836333626037</v>
      </c>
      <c r="E113" s="22" t="n">
        <f aca="false">IF(F113&gt;C113,C113,F113)</f>
        <v>29.48985</v>
      </c>
      <c r="F113" s="64" t="n">
        <f aca="false">B113*$B$105</f>
        <v>29.48985</v>
      </c>
    </row>
    <row r="114" customFormat="false" ht="12.75" hidden="false" customHeight="false" outlineLevel="0" collapsed="false">
      <c r="A114" s="56" t="n">
        <f aca="false">A113+1</f>
        <v>4</v>
      </c>
      <c r="B114" s="22" t="n">
        <f aca="false">B113-D113</f>
        <v>374.006366637396</v>
      </c>
      <c r="C114" s="22" t="n">
        <f aca="false">C113</f>
        <v>109.173483362604</v>
      </c>
      <c r="D114" s="22" t="n">
        <f aca="false">C114-E114</f>
        <v>84.863069531173</v>
      </c>
      <c r="E114" s="22" t="n">
        <f aca="false">IF(F114&gt;C114,C114,F114)</f>
        <v>24.3104138314308</v>
      </c>
      <c r="F114" s="64" t="n">
        <f aca="false">B114*$B$105</f>
        <v>24.3104138314308</v>
      </c>
    </row>
    <row r="115" customFormat="false" ht="12.75" hidden="false" customHeight="false" outlineLevel="0" collapsed="false">
      <c r="A115" s="56" t="n">
        <f aca="false">A114+1</f>
        <v>5</v>
      </c>
      <c r="B115" s="22" t="n">
        <f aca="false">B114-D114</f>
        <v>289.143297106223</v>
      </c>
      <c r="C115" s="22" t="n">
        <f aca="false">C114</f>
        <v>109.173483362604</v>
      </c>
      <c r="D115" s="22" t="n">
        <f aca="false">C115-E115</f>
        <v>90.3791690506992</v>
      </c>
      <c r="E115" s="22" t="n">
        <f aca="false">IF(F115&gt;C115,C115,F115)</f>
        <v>18.7943143119045</v>
      </c>
      <c r="F115" s="64" t="n">
        <f aca="false">B115*$B$105</f>
        <v>18.7943143119045</v>
      </c>
    </row>
    <row r="116" customFormat="false" ht="12.75" hidden="false" customHeight="false" outlineLevel="0" collapsed="false">
      <c r="A116" s="56" t="n">
        <f aca="false">A115+1</f>
        <v>6</v>
      </c>
      <c r="B116" s="22" t="n">
        <f aca="false">B115-D115</f>
        <v>198.764128055524</v>
      </c>
      <c r="C116" s="22" t="n">
        <f aca="false">C115</f>
        <v>109.173483362604</v>
      </c>
      <c r="D116" s="22" t="n">
        <f aca="false">C116-E116</f>
        <v>96.2538150389947</v>
      </c>
      <c r="E116" s="22" t="n">
        <f aca="false">IF(F116&gt;C116,C116,F116)</f>
        <v>12.9196683236091</v>
      </c>
      <c r="F116" s="64" t="n">
        <f aca="false">B116*$B$105</f>
        <v>12.9196683236091</v>
      </c>
    </row>
    <row r="117" customFormat="false" ht="12.75" hidden="false" customHeight="false" outlineLevel="0" collapsed="false">
      <c r="A117" s="56" t="n">
        <f aca="false">A116+1</f>
        <v>7</v>
      </c>
      <c r="B117" s="22" t="n">
        <f aca="false">B116-D116</f>
        <v>102.51031301653</v>
      </c>
      <c r="C117" s="22" t="n">
        <f aca="false">C116</f>
        <v>109.173483362604</v>
      </c>
      <c r="D117" s="22" t="n">
        <f aca="false">C117-E117</f>
        <v>102.510313016529</v>
      </c>
      <c r="E117" s="22" t="n">
        <f aca="false">IF(F117&gt;C117,C117,F117)</f>
        <v>6.66317034607442</v>
      </c>
      <c r="F117" s="64" t="n">
        <f aca="false">B117*$B$105</f>
        <v>6.66317034607442</v>
      </c>
    </row>
    <row r="118" customFormat="false" ht="12.75" hidden="false" customHeight="false" outlineLevel="0" collapsed="false">
      <c r="A118" s="57"/>
      <c r="D118" s="22" t="n">
        <f aca="false">SUM(D111:D117)</f>
        <v>453.69</v>
      </c>
    </row>
    <row r="119" customFormat="false" ht="12.75" hidden="false" customHeight="false" outlineLevel="0" collapsed="false">
      <c r="A119" s="57" t="s">
        <v>714</v>
      </c>
      <c r="B119" s="210" t="n">
        <f aca="false">SUMPRODUCT(C111:C117,POWER(1+B105,-(A111:A117)))-B104</f>
        <v>0</v>
      </c>
    </row>
    <row r="120" customFormat="false" ht="12.75" hidden="false" customHeight="false" outlineLevel="0" collapsed="false">
      <c r="A120" s="57"/>
      <c r="B120" s="210"/>
    </row>
    <row r="121" customFormat="false" ht="12.75" hidden="false" customHeight="false" outlineLevel="0" collapsed="false">
      <c r="A121" s="57"/>
      <c r="B121" s="210"/>
    </row>
    <row r="122" customFormat="false" ht="12.75" hidden="false" customHeight="false" outlineLevel="0" collapsed="false">
      <c r="A122" s="57"/>
      <c r="B122" s="210"/>
    </row>
    <row r="123" customFormat="false" ht="12.75" hidden="false" customHeight="false" outlineLevel="0" collapsed="false">
      <c r="A123" s="57"/>
    </row>
    <row r="124" customFormat="false" ht="12.75" hidden="false" customHeight="false" outlineLevel="0" collapsed="false">
      <c r="A124" s="5" t="s">
        <v>778</v>
      </c>
    </row>
    <row r="125" customFormat="false" ht="31.5" hidden="false" customHeight="false" outlineLevel="0" collapsed="false">
      <c r="A125" s="67" t="s">
        <v>1</v>
      </c>
      <c r="B125" s="67" t="s">
        <v>774</v>
      </c>
      <c r="C125" s="67" t="s">
        <v>775</v>
      </c>
      <c r="D125" s="67" t="s">
        <v>776</v>
      </c>
      <c r="E125" s="67" t="s">
        <v>777</v>
      </c>
      <c r="F125" s="211" t="s">
        <v>780</v>
      </c>
    </row>
    <row r="126" customFormat="false" ht="12.75" hidden="false" customHeight="false" outlineLevel="0" collapsed="false">
      <c r="A126" s="56" t="n">
        <v>1</v>
      </c>
      <c r="B126" s="22" t="n">
        <f aca="false">B104</f>
        <v>400</v>
      </c>
      <c r="C126" s="22" t="n">
        <f aca="false">D126+E126</f>
        <v>0</v>
      </c>
      <c r="D126" s="22"/>
      <c r="E126" s="22"/>
      <c r="F126" s="64" t="n">
        <f aca="false">B126*$B$105</f>
        <v>26</v>
      </c>
    </row>
    <row r="127" customFormat="false" ht="12.75" hidden="false" customHeight="false" outlineLevel="0" collapsed="false">
      <c r="A127" s="56" t="n">
        <f aca="false">A126+1</f>
        <v>2</v>
      </c>
      <c r="B127" s="22" t="n">
        <f aca="false">B126-D126+F126</f>
        <v>426</v>
      </c>
      <c r="C127" s="22" t="n">
        <f aca="false">D127+E127</f>
        <v>0</v>
      </c>
      <c r="D127" s="22"/>
      <c r="E127" s="22"/>
      <c r="F127" s="64" t="n">
        <f aca="false">B127*$B$105</f>
        <v>27.69</v>
      </c>
    </row>
    <row r="128" customFormat="false" ht="12.75" hidden="false" customHeight="false" outlineLevel="0" collapsed="false">
      <c r="A128" s="56" t="n">
        <f aca="false">A127+1</f>
        <v>3</v>
      </c>
      <c r="B128" s="22" t="n">
        <f aca="false">B127-D127+F127</f>
        <v>453.69</v>
      </c>
      <c r="C128" s="22" t="n">
        <f aca="false">D128+E128</f>
        <v>120.22785</v>
      </c>
      <c r="D128" s="22" t="n">
        <f aca="false">B128/5</f>
        <v>90.738</v>
      </c>
      <c r="E128" s="22" t="n">
        <f aca="false">F128</f>
        <v>29.48985</v>
      </c>
      <c r="F128" s="64" t="n">
        <f aca="false">B128*$B$105</f>
        <v>29.48985</v>
      </c>
    </row>
    <row r="129" customFormat="false" ht="12.75" hidden="false" customHeight="false" outlineLevel="0" collapsed="false">
      <c r="A129" s="56" t="n">
        <f aca="false">A128+1</f>
        <v>4</v>
      </c>
      <c r="B129" s="22" t="n">
        <f aca="false">B128-D128</f>
        <v>362.952</v>
      </c>
      <c r="C129" s="22" t="n">
        <f aca="false">D129+E129</f>
        <v>114.32988</v>
      </c>
      <c r="D129" s="22" t="n">
        <f aca="false">D128</f>
        <v>90.738</v>
      </c>
      <c r="E129" s="22" t="n">
        <f aca="false">F129</f>
        <v>23.59188</v>
      </c>
      <c r="F129" s="64" t="n">
        <f aca="false">B129*$B$105</f>
        <v>23.59188</v>
      </c>
    </row>
    <row r="130" customFormat="false" ht="12.75" hidden="false" customHeight="false" outlineLevel="0" collapsed="false">
      <c r="A130" s="56" t="n">
        <f aca="false">A129+1</f>
        <v>5</v>
      </c>
      <c r="B130" s="22" t="n">
        <f aca="false">B129-D129</f>
        <v>272.214</v>
      </c>
      <c r="C130" s="22" t="n">
        <f aca="false">D130+E130</f>
        <v>108.43191</v>
      </c>
      <c r="D130" s="22" t="n">
        <f aca="false">D129</f>
        <v>90.738</v>
      </c>
      <c r="E130" s="22" t="n">
        <f aca="false">F130</f>
        <v>17.69391</v>
      </c>
      <c r="F130" s="64" t="n">
        <f aca="false">B130*$B$105</f>
        <v>17.69391</v>
      </c>
    </row>
    <row r="131" customFormat="false" ht="12.75" hidden="false" customHeight="false" outlineLevel="0" collapsed="false">
      <c r="A131" s="56" t="n">
        <f aca="false">A130+1</f>
        <v>6</v>
      </c>
      <c r="B131" s="22" t="n">
        <f aca="false">B130-D130</f>
        <v>181.476</v>
      </c>
      <c r="C131" s="22" t="n">
        <f aca="false">D131+E131</f>
        <v>102.53394</v>
      </c>
      <c r="D131" s="22" t="n">
        <f aca="false">D130</f>
        <v>90.738</v>
      </c>
      <c r="E131" s="22" t="n">
        <f aca="false">F131</f>
        <v>11.79594</v>
      </c>
      <c r="F131" s="64" t="n">
        <f aca="false">B131*$B$105</f>
        <v>11.79594</v>
      </c>
    </row>
    <row r="132" customFormat="false" ht="12.75" hidden="false" customHeight="false" outlineLevel="0" collapsed="false">
      <c r="A132" s="56" t="n">
        <f aca="false">A131+1</f>
        <v>7</v>
      </c>
      <c r="B132" s="22" t="n">
        <f aca="false">B131-D131</f>
        <v>90.738</v>
      </c>
      <c r="C132" s="22" t="n">
        <f aca="false">D132+E132</f>
        <v>96.63597</v>
      </c>
      <c r="D132" s="22" t="n">
        <f aca="false">D131</f>
        <v>90.738</v>
      </c>
      <c r="E132" s="22" t="n">
        <f aca="false">F132</f>
        <v>5.89797</v>
      </c>
      <c r="F132" s="64" t="n">
        <f aca="false">B132*$B$105</f>
        <v>5.89797</v>
      </c>
    </row>
    <row r="133" customFormat="false" ht="12.75" hidden="false" customHeight="false" outlineLevel="0" collapsed="false">
      <c r="A133" s="57"/>
      <c r="D133" s="22" t="n">
        <f aca="false">SUM(D126:D132)</f>
        <v>453.69</v>
      </c>
    </row>
    <row r="134" customFormat="false" ht="12.75" hidden="false" customHeight="false" outlineLevel="0" collapsed="false">
      <c r="A134" s="57" t="s">
        <v>714</v>
      </c>
      <c r="B134" s="210" t="n">
        <f aca="false">SUMPRODUCT(C126:C132,POWER(1+B105,-A126:A132))-B104</f>
        <v>0</v>
      </c>
    </row>
    <row r="136" customFormat="false" ht="14.25" hidden="false" customHeight="false" outlineLevel="0" collapsed="false">
      <c r="A136" s="6" t="s">
        <v>678</v>
      </c>
    </row>
    <row r="137" customFormat="false" ht="12.75" hidden="false" customHeight="false" outlineLevel="0" collapsed="false">
      <c r="A137" s="0" t="s">
        <v>781</v>
      </c>
      <c r="B137" s="66" t="n">
        <v>0.98</v>
      </c>
      <c r="C137" s="66" t="n">
        <v>1.01</v>
      </c>
    </row>
    <row r="138" customFormat="false" ht="12.75" hidden="false" customHeight="false" outlineLevel="0" collapsed="false">
      <c r="A138" s="0" t="s">
        <v>782</v>
      </c>
      <c r="B138" s="66" t="n">
        <v>1.08</v>
      </c>
      <c r="C138" s="66" t="n">
        <v>1.08</v>
      </c>
    </row>
    <row r="139" customFormat="false" ht="12.75" hidden="false" customHeight="false" outlineLevel="0" collapsed="false">
      <c r="A139" s="0" t="s">
        <v>783</v>
      </c>
      <c r="B139" s="66" t="n">
        <v>0.07</v>
      </c>
      <c r="C139" s="66" t="n">
        <v>0.07</v>
      </c>
    </row>
    <row r="140" customFormat="false" ht="12.75" hidden="false" customHeight="false" outlineLevel="0" collapsed="false">
      <c r="A140" s="0" t="s">
        <v>755</v>
      </c>
      <c r="B140" s="25" t="n">
        <v>10</v>
      </c>
    </row>
    <row r="142" customFormat="false" ht="12.75" hidden="false" customHeight="false" outlineLevel="0" collapsed="false">
      <c r="A142" s="67" t="s">
        <v>720</v>
      </c>
      <c r="B142" s="67" t="s">
        <v>713</v>
      </c>
      <c r="C142" s="67" t="s">
        <v>713</v>
      </c>
    </row>
    <row r="143" customFormat="false" ht="12.75" hidden="false" customHeight="false" outlineLevel="0" collapsed="false">
      <c r="A143" s="0" t="n">
        <v>0</v>
      </c>
      <c r="B143" s="66" t="n">
        <f aca="false">-B137</f>
        <v>-0.98</v>
      </c>
      <c r="C143" s="66" t="n">
        <f aca="false">-C137</f>
        <v>-1.01</v>
      </c>
    </row>
    <row r="144" customFormat="false" ht="12.75" hidden="false" customHeight="false" outlineLevel="0" collapsed="false">
      <c r="A144" s="0" t="n">
        <v>1</v>
      </c>
      <c r="B144" s="66" t="n">
        <f aca="false">B$139</f>
        <v>0.07</v>
      </c>
      <c r="C144" s="66" t="n">
        <f aca="false">C$139</f>
        <v>0.07</v>
      </c>
    </row>
    <row r="145" customFormat="false" ht="12.75" hidden="false" customHeight="false" outlineLevel="0" collapsed="false">
      <c r="A145" s="0" t="n">
        <f aca="false">A144+1</f>
        <v>2</v>
      </c>
      <c r="B145" s="66" t="n">
        <f aca="false">B$139</f>
        <v>0.07</v>
      </c>
      <c r="C145" s="66" t="n">
        <f aca="false">C$139</f>
        <v>0.07</v>
      </c>
    </row>
    <row r="146" customFormat="false" ht="12.75" hidden="false" customHeight="false" outlineLevel="0" collapsed="false">
      <c r="A146" s="0" t="n">
        <f aca="false">A145+1</f>
        <v>3</v>
      </c>
      <c r="B146" s="66" t="n">
        <f aca="false">B$139</f>
        <v>0.07</v>
      </c>
      <c r="C146" s="66" t="n">
        <f aca="false">C$139</f>
        <v>0.07</v>
      </c>
    </row>
    <row r="147" customFormat="false" ht="12.75" hidden="false" customHeight="false" outlineLevel="0" collapsed="false">
      <c r="A147" s="0" t="n">
        <f aca="false">A146+1</f>
        <v>4</v>
      </c>
      <c r="B147" s="66" t="n">
        <f aca="false">B$139</f>
        <v>0.07</v>
      </c>
      <c r="C147" s="66" t="n">
        <f aca="false">C$139</f>
        <v>0.07</v>
      </c>
    </row>
    <row r="148" customFormat="false" ht="12.75" hidden="false" customHeight="false" outlineLevel="0" collapsed="false">
      <c r="A148" s="0" t="n">
        <f aca="false">A147+1</f>
        <v>5</v>
      </c>
      <c r="B148" s="66" t="n">
        <f aca="false">B$139</f>
        <v>0.07</v>
      </c>
      <c r="C148" s="66" t="n">
        <f aca="false">C$139</f>
        <v>0.07</v>
      </c>
    </row>
    <row r="149" customFormat="false" ht="12.75" hidden="false" customHeight="false" outlineLevel="0" collapsed="false">
      <c r="A149" s="0" t="n">
        <f aca="false">A148+1</f>
        <v>6</v>
      </c>
      <c r="B149" s="66" t="n">
        <f aca="false">B$139</f>
        <v>0.07</v>
      </c>
      <c r="C149" s="66" t="n">
        <f aca="false">C$139</f>
        <v>0.07</v>
      </c>
    </row>
    <row r="150" customFormat="false" ht="12.75" hidden="false" customHeight="false" outlineLevel="0" collapsed="false">
      <c r="A150" s="0" t="n">
        <f aca="false">A149+1</f>
        <v>7</v>
      </c>
      <c r="B150" s="66" t="n">
        <f aca="false">B$139</f>
        <v>0.07</v>
      </c>
      <c r="C150" s="66" t="n">
        <f aca="false">C$139</f>
        <v>0.07</v>
      </c>
    </row>
    <row r="151" customFormat="false" ht="12.75" hidden="false" customHeight="false" outlineLevel="0" collapsed="false">
      <c r="A151" s="0" t="n">
        <f aca="false">A150+1</f>
        <v>8</v>
      </c>
      <c r="B151" s="66" t="n">
        <f aca="false">B$139</f>
        <v>0.07</v>
      </c>
      <c r="C151" s="66" t="n">
        <f aca="false">C$139</f>
        <v>0.07</v>
      </c>
    </row>
    <row r="152" customFormat="false" ht="12.75" hidden="false" customHeight="false" outlineLevel="0" collapsed="false">
      <c r="A152" s="0" t="n">
        <f aca="false">A151+1</f>
        <v>9</v>
      </c>
      <c r="B152" s="66" t="n">
        <f aca="false">B$139</f>
        <v>0.07</v>
      </c>
      <c r="C152" s="66" t="n">
        <f aca="false">C$139</f>
        <v>0.07</v>
      </c>
    </row>
    <row r="153" customFormat="false" ht="12.75" hidden="false" customHeight="false" outlineLevel="0" collapsed="false">
      <c r="A153" s="0" t="n">
        <f aca="false">A152+1</f>
        <v>10</v>
      </c>
      <c r="B153" s="66" t="n">
        <f aca="false">B$139</f>
        <v>0.07</v>
      </c>
      <c r="C153" s="66" t="n">
        <f aca="false">C$139</f>
        <v>0.07</v>
      </c>
    </row>
    <row r="154" customFormat="false" ht="12.75" hidden="false" customHeight="false" outlineLevel="0" collapsed="false">
      <c r="A154" s="0" t="n">
        <v>10</v>
      </c>
      <c r="B154" s="66" t="n">
        <f aca="false">B138</f>
        <v>1.08</v>
      </c>
      <c r="C154" s="66" t="n">
        <f aca="false">C138</f>
        <v>1.08</v>
      </c>
    </row>
    <row r="157" customFormat="false" ht="12.75" hidden="false" customHeight="false" outlineLevel="0" collapsed="false">
      <c r="A157" s="0" t="s">
        <v>772</v>
      </c>
      <c r="B157" s="116" t="n">
        <v>0.0783922382659549</v>
      </c>
      <c r="C157" s="116" t="n">
        <v>0.0741582446620939</v>
      </c>
    </row>
    <row r="159" customFormat="false" ht="14.25" hidden="false" customHeight="false" outlineLevel="0" collapsed="false">
      <c r="A159" s="6" t="s">
        <v>680</v>
      </c>
    </row>
    <row r="160" customFormat="false" ht="12.75" hidden="false" customHeight="false" outlineLevel="0" collapsed="false">
      <c r="A160" s="0" t="s">
        <v>781</v>
      </c>
      <c r="B160" s="66" t="n">
        <v>0.98</v>
      </c>
      <c r="D160" s="0" t="s">
        <v>784</v>
      </c>
      <c r="E160" s="115" t="n">
        <v>0.0035</v>
      </c>
    </row>
    <row r="161" customFormat="false" ht="12.75" hidden="false" customHeight="false" outlineLevel="0" collapsed="false">
      <c r="A161" s="0" t="s">
        <v>782</v>
      </c>
      <c r="B161" s="66" t="n">
        <v>1.08</v>
      </c>
      <c r="D161" s="0" t="s">
        <v>785</v>
      </c>
      <c r="E161" s="115" t="n">
        <v>0.025</v>
      </c>
    </row>
    <row r="162" customFormat="false" ht="12.75" hidden="false" customHeight="false" outlineLevel="0" collapsed="false">
      <c r="A162" s="0" t="s">
        <v>783</v>
      </c>
      <c r="B162" s="66" t="n">
        <v>0.07</v>
      </c>
      <c r="D162" s="0" t="s">
        <v>786</v>
      </c>
      <c r="E162" s="115" t="n">
        <v>0.006</v>
      </c>
    </row>
    <row r="163" customFormat="false" ht="12.75" hidden="false" customHeight="false" outlineLevel="0" collapsed="false">
      <c r="A163" s="0" t="s">
        <v>755</v>
      </c>
      <c r="B163" s="25" t="n">
        <v>10</v>
      </c>
    </row>
    <row r="165" customFormat="false" ht="12.75" hidden="false" customHeight="false" outlineLevel="0" collapsed="false">
      <c r="A165" s="67" t="s">
        <v>720</v>
      </c>
      <c r="B165" s="67" t="s">
        <v>787</v>
      </c>
      <c r="C165" s="67" t="s">
        <v>788</v>
      </c>
    </row>
    <row r="166" customFormat="false" ht="12.75" hidden="false" customHeight="false" outlineLevel="0" collapsed="false">
      <c r="A166" s="0" t="n">
        <v>0</v>
      </c>
      <c r="B166" s="66" t="n">
        <f aca="false">-B160</f>
        <v>-0.98</v>
      </c>
      <c r="C166" s="116" t="n">
        <f aca="false">B166*(1-E160)</f>
        <v>-0.97657</v>
      </c>
    </row>
    <row r="167" customFormat="false" ht="12.75" hidden="false" customHeight="false" outlineLevel="0" collapsed="false">
      <c r="A167" s="0" t="n">
        <v>1</v>
      </c>
      <c r="B167" s="66" t="n">
        <f aca="false">B$162</f>
        <v>0.07</v>
      </c>
      <c r="C167" s="115" t="n">
        <f aca="false">B167*(1+E$161)</f>
        <v>0.07175</v>
      </c>
    </row>
    <row r="168" customFormat="false" ht="12.75" hidden="false" customHeight="false" outlineLevel="0" collapsed="false">
      <c r="A168" s="0" t="n">
        <f aca="false">A167+1</f>
        <v>2</v>
      </c>
      <c r="B168" s="66" t="n">
        <f aca="false">B$162</f>
        <v>0.07</v>
      </c>
      <c r="C168" s="115" t="n">
        <f aca="false">B168*(1+E$161)</f>
        <v>0.07175</v>
      </c>
    </row>
    <row r="169" customFormat="false" ht="12.75" hidden="false" customHeight="false" outlineLevel="0" collapsed="false">
      <c r="A169" s="0" t="n">
        <f aca="false">A168+1</f>
        <v>3</v>
      </c>
      <c r="B169" s="66" t="n">
        <f aca="false">B$162</f>
        <v>0.07</v>
      </c>
      <c r="C169" s="115" t="n">
        <f aca="false">B169*(1+E$161)</f>
        <v>0.07175</v>
      </c>
    </row>
    <row r="170" customFormat="false" ht="12.75" hidden="false" customHeight="false" outlineLevel="0" collapsed="false">
      <c r="A170" s="0" t="n">
        <f aca="false">A169+1</f>
        <v>4</v>
      </c>
      <c r="B170" s="66" t="n">
        <f aca="false">B$162</f>
        <v>0.07</v>
      </c>
      <c r="C170" s="115" t="n">
        <f aca="false">B170*(1+E$161)</f>
        <v>0.07175</v>
      </c>
    </row>
    <row r="171" customFormat="false" ht="12.75" hidden="false" customHeight="false" outlineLevel="0" collapsed="false">
      <c r="A171" s="0" t="n">
        <f aca="false">A170+1</f>
        <v>5</v>
      </c>
      <c r="B171" s="66" t="n">
        <f aca="false">B$162</f>
        <v>0.07</v>
      </c>
      <c r="C171" s="115" t="n">
        <f aca="false">B171*(1+E$161)</f>
        <v>0.07175</v>
      </c>
    </row>
    <row r="172" customFormat="false" ht="12.75" hidden="false" customHeight="false" outlineLevel="0" collapsed="false">
      <c r="A172" s="0" t="n">
        <f aca="false">A171+1</f>
        <v>6</v>
      </c>
      <c r="B172" s="66" t="n">
        <f aca="false">B$162</f>
        <v>0.07</v>
      </c>
      <c r="C172" s="115" t="n">
        <f aca="false">B172*(1+E$161)</f>
        <v>0.07175</v>
      </c>
    </row>
    <row r="173" customFormat="false" ht="12.75" hidden="false" customHeight="false" outlineLevel="0" collapsed="false">
      <c r="A173" s="0" t="n">
        <f aca="false">A172+1</f>
        <v>7</v>
      </c>
      <c r="B173" s="66" t="n">
        <f aca="false">B$162</f>
        <v>0.07</v>
      </c>
      <c r="C173" s="115" t="n">
        <f aca="false">B173*(1+E$161)</f>
        <v>0.07175</v>
      </c>
    </row>
    <row r="174" customFormat="false" ht="12.75" hidden="false" customHeight="false" outlineLevel="0" collapsed="false">
      <c r="A174" s="0" t="n">
        <f aca="false">A173+1</f>
        <v>8</v>
      </c>
      <c r="B174" s="66" t="n">
        <f aca="false">B$162</f>
        <v>0.07</v>
      </c>
      <c r="C174" s="115" t="n">
        <f aca="false">B174*(1+E$161)</f>
        <v>0.07175</v>
      </c>
    </row>
    <row r="175" customFormat="false" ht="12.75" hidden="false" customHeight="false" outlineLevel="0" collapsed="false">
      <c r="A175" s="0" t="n">
        <f aca="false">A174+1</f>
        <v>9</v>
      </c>
      <c r="B175" s="66" t="n">
        <f aca="false">B$162</f>
        <v>0.07</v>
      </c>
      <c r="C175" s="115" t="n">
        <f aca="false">B175*(1+E$161)</f>
        <v>0.07175</v>
      </c>
    </row>
    <row r="176" customFormat="false" ht="12.75" hidden="false" customHeight="false" outlineLevel="0" collapsed="false">
      <c r="A176" s="0" t="n">
        <f aca="false">A175+1</f>
        <v>10</v>
      </c>
      <c r="B176" s="66" t="n">
        <f aca="false">B$162</f>
        <v>0.07</v>
      </c>
      <c r="C176" s="115" t="n">
        <f aca="false">B176*(1+E$161)</f>
        <v>0.07175</v>
      </c>
    </row>
    <row r="177" customFormat="false" ht="12.75" hidden="false" customHeight="false" outlineLevel="0" collapsed="false">
      <c r="A177" s="0" t="n">
        <v>10</v>
      </c>
      <c r="B177" s="66" t="n">
        <f aca="false">B161</f>
        <v>1.08</v>
      </c>
      <c r="C177" s="115" t="n">
        <f aca="false">B177*(1+E162)</f>
        <v>1.08648</v>
      </c>
    </row>
    <row r="180" customFormat="false" ht="12.75" hidden="false" customHeight="false" outlineLevel="0" collapsed="false">
      <c r="A180" s="0" t="s">
        <v>772</v>
      </c>
      <c r="B180" s="116" t="n">
        <v>0.0783922382659549</v>
      </c>
      <c r="C180" s="116" t="n">
        <v>0.0811706949758116</v>
      </c>
    </row>
    <row r="182" customFormat="false" ht="14.25" hidden="false" customHeight="false" outlineLevel="0" collapsed="false">
      <c r="A182" s="6" t="s">
        <v>684</v>
      </c>
      <c r="B182" s="56" t="s">
        <v>691</v>
      </c>
    </row>
    <row r="183" customFormat="false" ht="12.75" hidden="false" customHeight="false" outlineLevel="0" collapsed="false">
      <c r="A183" s="0" t="s">
        <v>789</v>
      </c>
      <c r="B183" s="0" t="n">
        <v>300</v>
      </c>
    </row>
    <row r="184" customFormat="false" ht="12.75" hidden="false" customHeight="false" outlineLevel="0" collapsed="false">
      <c r="A184" s="0" t="s">
        <v>750</v>
      </c>
      <c r="B184" s="0" t="n">
        <v>100</v>
      </c>
    </row>
    <row r="185" customFormat="false" ht="12.75" hidden="false" customHeight="false" outlineLevel="0" collapsed="false">
      <c r="A185" s="0" t="s">
        <v>790</v>
      </c>
      <c r="B185" s="0" t="n">
        <v>11</v>
      </c>
    </row>
    <row r="186" customFormat="false" ht="12.75" hidden="false" customHeight="false" outlineLevel="0" collapsed="false">
      <c r="A186" s="0" t="s">
        <v>791</v>
      </c>
      <c r="B186" s="0" t="n">
        <v>20</v>
      </c>
    </row>
    <row r="188" customFormat="false" ht="12.75" hidden="false" customHeight="false" outlineLevel="0" collapsed="false">
      <c r="A188" s="67" t="s">
        <v>792</v>
      </c>
      <c r="B188" s="67" t="s">
        <v>713</v>
      </c>
    </row>
    <row r="189" customFormat="false" ht="12.75" hidden="false" customHeight="false" outlineLevel="0" collapsed="false">
      <c r="A189" s="56" t="n">
        <v>0</v>
      </c>
      <c r="B189" s="0" t="n">
        <f aca="false">B184</f>
        <v>100</v>
      </c>
    </row>
    <row r="190" customFormat="false" ht="12.75" hidden="false" customHeight="false" outlineLevel="0" collapsed="false">
      <c r="A190" s="56" t="n">
        <f aca="false">A189+1</f>
        <v>1</v>
      </c>
      <c r="B190" s="0" t="n">
        <f aca="false">B$185</f>
        <v>11</v>
      </c>
    </row>
    <row r="191" customFormat="false" ht="12.75" hidden="false" customHeight="false" outlineLevel="0" collapsed="false">
      <c r="A191" s="56" t="n">
        <f aca="false">A190+1</f>
        <v>2</v>
      </c>
      <c r="B191" s="0" t="n">
        <f aca="false">B$185</f>
        <v>11</v>
      </c>
    </row>
    <row r="192" customFormat="false" ht="12.75" hidden="false" customHeight="false" outlineLevel="0" collapsed="false">
      <c r="A192" s="56" t="n">
        <f aca="false">A191+1</f>
        <v>3</v>
      </c>
      <c r="B192" s="0" t="n">
        <f aca="false">B$185</f>
        <v>11</v>
      </c>
    </row>
    <row r="193" customFormat="false" ht="12.75" hidden="false" customHeight="false" outlineLevel="0" collapsed="false">
      <c r="A193" s="56" t="n">
        <f aca="false">A192+1</f>
        <v>4</v>
      </c>
      <c r="B193" s="0" t="n">
        <f aca="false">B$185</f>
        <v>11</v>
      </c>
    </row>
    <row r="194" customFormat="false" ht="12.75" hidden="false" customHeight="false" outlineLevel="0" collapsed="false">
      <c r="A194" s="56" t="n">
        <f aca="false">A193+1</f>
        <v>5</v>
      </c>
      <c r="B194" s="0" t="n">
        <f aca="false">B$185</f>
        <v>11</v>
      </c>
    </row>
    <row r="195" customFormat="false" ht="12.75" hidden="false" customHeight="false" outlineLevel="0" collapsed="false">
      <c r="A195" s="56" t="n">
        <f aca="false">A194+1</f>
        <v>6</v>
      </c>
      <c r="B195" s="0" t="n">
        <f aca="false">B$185</f>
        <v>11</v>
      </c>
    </row>
    <row r="196" customFormat="false" ht="12.75" hidden="false" customHeight="false" outlineLevel="0" collapsed="false">
      <c r="A196" s="56" t="n">
        <f aca="false">A195+1</f>
        <v>7</v>
      </c>
      <c r="B196" s="0" t="n">
        <f aca="false">B$185</f>
        <v>11</v>
      </c>
    </row>
    <row r="197" customFormat="false" ht="12.75" hidden="false" customHeight="false" outlineLevel="0" collapsed="false">
      <c r="A197" s="56" t="n">
        <f aca="false">A196+1</f>
        <v>8</v>
      </c>
      <c r="B197" s="0" t="n">
        <f aca="false">B$185</f>
        <v>11</v>
      </c>
    </row>
    <row r="198" customFormat="false" ht="12.75" hidden="false" customHeight="false" outlineLevel="0" collapsed="false">
      <c r="A198" s="56" t="n">
        <f aca="false">A197+1</f>
        <v>9</v>
      </c>
      <c r="B198" s="0" t="n">
        <f aca="false">B$185</f>
        <v>11</v>
      </c>
    </row>
    <row r="199" customFormat="false" ht="12.75" hidden="false" customHeight="false" outlineLevel="0" collapsed="false">
      <c r="A199" s="56" t="n">
        <f aca="false">A198+1</f>
        <v>10</v>
      </c>
      <c r="B199" s="0" t="n">
        <f aca="false">B$185</f>
        <v>11</v>
      </c>
    </row>
    <row r="200" customFormat="false" ht="12.75" hidden="false" customHeight="false" outlineLevel="0" collapsed="false">
      <c r="A200" s="56" t="n">
        <f aca="false">A199+1</f>
        <v>11</v>
      </c>
      <c r="B200" s="0" t="n">
        <f aca="false">B$185</f>
        <v>11</v>
      </c>
    </row>
    <row r="201" customFormat="false" ht="12.75" hidden="false" customHeight="false" outlineLevel="0" collapsed="false">
      <c r="A201" s="56" t="n">
        <f aca="false">A200+1</f>
        <v>12</v>
      </c>
      <c r="B201" s="0" t="n">
        <f aca="false">B$185</f>
        <v>11</v>
      </c>
    </row>
    <row r="202" customFormat="false" ht="12.75" hidden="false" customHeight="false" outlineLevel="0" collapsed="false">
      <c r="A202" s="56" t="n">
        <f aca="false">A201+1</f>
        <v>13</v>
      </c>
      <c r="B202" s="0" t="n">
        <f aca="false">B$185</f>
        <v>11</v>
      </c>
    </row>
    <row r="203" customFormat="false" ht="12.75" hidden="false" customHeight="false" outlineLevel="0" collapsed="false">
      <c r="A203" s="56" t="n">
        <f aca="false">A202+1</f>
        <v>14</v>
      </c>
      <c r="B203" s="0" t="n">
        <f aca="false">B$185</f>
        <v>11</v>
      </c>
    </row>
    <row r="204" customFormat="false" ht="12.75" hidden="false" customHeight="false" outlineLevel="0" collapsed="false">
      <c r="A204" s="56" t="n">
        <f aca="false">A203+1</f>
        <v>15</v>
      </c>
      <c r="B204" s="0" t="n">
        <f aca="false">B$185</f>
        <v>11</v>
      </c>
    </row>
    <row r="205" customFormat="false" ht="12.75" hidden="false" customHeight="false" outlineLevel="0" collapsed="false">
      <c r="A205" s="56" t="n">
        <f aca="false">A204+1</f>
        <v>16</v>
      </c>
      <c r="B205" s="0" t="n">
        <f aca="false">B$185</f>
        <v>11</v>
      </c>
    </row>
    <row r="206" customFormat="false" ht="12.75" hidden="false" customHeight="false" outlineLevel="0" collapsed="false">
      <c r="A206" s="56" t="n">
        <f aca="false">A205+1</f>
        <v>17</v>
      </c>
      <c r="B206" s="0" t="n">
        <f aca="false">B$185</f>
        <v>11</v>
      </c>
    </row>
    <row r="207" customFormat="false" ht="12.75" hidden="false" customHeight="false" outlineLevel="0" collapsed="false">
      <c r="A207" s="56" t="n">
        <f aca="false">A206+1</f>
        <v>18</v>
      </c>
      <c r="B207" s="0" t="n">
        <f aca="false">B$185</f>
        <v>11</v>
      </c>
    </row>
    <row r="208" customFormat="false" ht="12.75" hidden="false" customHeight="false" outlineLevel="0" collapsed="false">
      <c r="A208" s="56" t="n">
        <f aca="false">A207+1</f>
        <v>19</v>
      </c>
      <c r="B208" s="0" t="n">
        <f aca="false">B$185</f>
        <v>11</v>
      </c>
    </row>
    <row r="209" customFormat="false" ht="12.75" hidden="false" customHeight="false" outlineLevel="0" collapsed="false">
      <c r="A209" s="56" t="n">
        <f aca="false">A208+1</f>
        <v>20</v>
      </c>
      <c r="B209" s="0" t="n">
        <f aca="false">B$185</f>
        <v>11</v>
      </c>
    </row>
    <row r="210" customFormat="false" ht="12.75" hidden="false" customHeight="false" outlineLevel="0" collapsed="false">
      <c r="A210" s="56"/>
    </row>
    <row r="211" customFormat="false" ht="12.75" hidden="false" customHeight="false" outlineLevel="0" collapsed="false">
      <c r="B211" s="25"/>
    </row>
    <row r="212" customFormat="false" ht="12.75" hidden="false" customHeight="false" outlineLevel="0" collapsed="false">
      <c r="A212" s="0" t="s">
        <v>793</v>
      </c>
      <c r="B212" s="212" t="n">
        <v>0.00925397526433114</v>
      </c>
    </row>
    <row r="213" customFormat="false" ht="12.75" hidden="false" customHeight="false" outlineLevel="0" collapsed="false">
      <c r="A213" s="0" t="s">
        <v>794</v>
      </c>
      <c r="B213" s="116" t="n">
        <f aca="false">POWER(1+B212,12)-1</f>
        <v>0.116877711717876</v>
      </c>
    </row>
    <row r="215" customFormat="false" ht="14.25" hidden="false" customHeight="false" outlineLevel="0" collapsed="false">
      <c r="A215" s="6" t="s">
        <v>690</v>
      </c>
    </row>
    <row r="216" customFormat="false" ht="12.75" hidden="false" customHeight="false" outlineLevel="0" collapsed="false">
      <c r="A216" s="0" t="s">
        <v>795</v>
      </c>
      <c r="B216" s="0" t="n">
        <v>1000</v>
      </c>
    </row>
    <row r="217" customFormat="false" ht="12.75" hidden="false" customHeight="false" outlineLevel="0" collapsed="false">
      <c r="A217" s="0" t="s">
        <v>10</v>
      </c>
      <c r="B217" s="0" t="n">
        <v>1</v>
      </c>
      <c r="C217" s="0" t="n">
        <f aca="false">B217+1</f>
        <v>2</v>
      </c>
      <c r="D217" s="0" t="n">
        <f aca="false">C217+1</f>
        <v>3</v>
      </c>
      <c r="E217" s="0" t="n">
        <f aca="false">D217+1</f>
        <v>4</v>
      </c>
      <c r="F217" s="0" t="n">
        <f aca="false">E217+1</f>
        <v>5</v>
      </c>
    </row>
    <row r="218" customFormat="false" ht="12.75" hidden="false" customHeight="false" outlineLevel="0" collapsed="false">
      <c r="A218" s="0" t="s">
        <v>713</v>
      </c>
      <c r="B218" s="0" t="n">
        <v>232</v>
      </c>
      <c r="C218" s="0" t="n">
        <v>2088</v>
      </c>
      <c r="D218" s="0" t="n">
        <v>232</v>
      </c>
      <c r="E218" s="0" t="n">
        <v>-232</v>
      </c>
      <c r="F218" s="0" t="n">
        <v>-927</v>
      </c>
    </row>
    <row r="221" customFormat="false" ht="12.75" hidden="false" customHeight="false" outlineLevel="0" collapsed="false">
      <c r="A221" s="0" t="s">
        <v>772</v>
      </c>
      <c r="B221" s="116" t="n">
        <v>-0.151175856296341</v>
      </c>
      <c r="C221" s="116" t="n">
        <v>0.482763426942615</v>
      </c>
    </row>
  </sheetData>
  <mergeCells count="3">
    <mergeCell ref="B72:C72"/>
    <mergeCell ref="B73:C73"/>
    <mergeCell ref="B74:C7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0" pageOrder="downThenOver" orientation="landscape" blackAndWhite="false" draft="false" cellComments="none" horizontalDpi="300" verticalDpi="300" copies="1"/>
  <headerFooter differentFirst="false" differentOddEven="false">
    <oddHeader/>
    <oddFooter>&amp;L&amp;9&amp;F - &amp;A&amp;C&amp;P / &amp;N&amp;R&amp;9&amp;D - &amp;T</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11.0546875" defaultRowHeight="12.75" zeroHeight="false" outlineLevelRow="0" outlineLevelCol="0"/>
  <cols>
    <col collapsed="false" customWidth="true" hidden="false" outlineLevel="0" max="1" min="1" style="0" width="24.87"/>
    <col collapsed="false" customWidth="true" hidden="false" outlineLevel="0" max="2" min="2" style="0" width="8.25"/>
    <col collapsed="false" customWidth="true" hidden="false" outlineLevel="0" max="13" min="3" style="0" width="7.37"/>
    <col collapsed="false" customWidth="true" hidden="false" outlineLevel="0" max="14" min="14" style="0" width="7.61"/>
  </cols>
  <sheetData>
    <row r="1" customFormat="false" ht="14.25" hidden="false" customHeight="false" outlineLevel="0" collapsed="false">
      <c r="A1" s="6" t="s">
        <v>796</v>
      </c>
    </row>
    <row r="2" customFormat="false" ht="12.75" hidden="false" customHeight="false" outlineLevel="0" collapsed="false">
      <c r="A2" s="0" t="s">
        <v>1</v>
      </c>
      <c r="B2" s="213" t="n">
        <v>39203</v>
      </c>
      <c r="C2" s="213" t="n">
        <v>39234</v>
      </c>
      <c r="D2" s="213" t="n">
        <v>39264</v>
      </c>
      <c r="E2" s="213" t="n">
        <v>39295</v>
      </c>
      <c r="F2" s="213" t="n">
        <v>39326</v>
      </c>
      <c r="G2" s="213" t="n">
        <v>39356</v>
      </c>
      <c r="H2" s="213" t="n">
        <v>39387</v>
      </c>
      <c r="I2" s="213" t="n">
        <v>39417</v>
      </c>
      <c r="J2" s="213" t="n">
        <v>39448</v>
      </c>
      <c r="K2" s="213" t="n">
        <v>39479</v>
      </c>
      <c r="L2" s="213" t="n">
        <v>39508</v>
      </c>
      <c r="M2" s="213" t="n">
        <v>39539</v>
      </c>
      <c r="N2" s="213" t="n">
        <v>39569</v>
      </c>
    </row>
    <row r="3" customFormat="false" ht="12.75" hidden="false" customHeight="false" outlineLevel="0" collapsed="false">
      <c r="A3" s="0" t="s">
        <v>797</v>
      </c>
      <c r="B3" s="214" t="n">
        <v>699</v>
      </c>
      <c r="C3" s="214" t="n">
        <v>628</v>
      </c>
      <c r="D3" s="214" t="n">
        <v>632</v>
      </c>
      <c r="E3" s="214" t="n">
        <v>625</v>
      </c>
      <c r="F3" s="214" t="n">
        <v>615.5</v>
      </c>
      <c r="G3" s="214" t="n">
        <v>652</v>
      </c>
      <c r="H3" s="214" t="n">
        <v>583.5</v>
      </c>
      <c r="I3" s="214" t="n">
        <v>560</v>
      </c>
      <c r="J3" s="214" t="n">
        <v>444</v>
      </c>
      <c r="K3" s="214" t="n">
        <v>402.75</v>
      </c>
      <c r="L3" s="214" t="n">
        <v>387.25</v>
      </c>
      <c r="M3" s="214" t="n">
        <v>380.5</v>
      </c>
      <c r="N3" s="214" t="n">
        <v>393.5</v>
      </c>
    </row>
    <row r="4" customFormat="false" ht="12.75" hidden="false" customHeight="false" outlineLevel="0" collapsed="false">
      <c r="A4" s="0" t="s">
        <v>798</v>
      </c>
      <c r="B4" s="215" t="n">
        <v>3439</v>
      </c>
      <c r="C4" s="215" t="n">
        <v>3404</v>
      </c>
      <c r="D4" s="215" t="n">
        <v>3289</v>
      </c>
      <c r="E4" s="215" t="n">
        <v>3260</v>
      </c>
      <c r="F4" s="215" t="n">
        <v>3317</v>
      </c>
      <c r="G4" s="215" t="n">
        <v>3454</v>
      </c>
      <c r="H4" s="215" t="n">
        <v>3281</v>
      </c>
      <c r="I4" s="216" t="n">
        <v>3287</v>
      </c>
      <c r="J4" s="216" t="n">
        <v>3000</v>
      </c>
      <c r="K4" s="216" t="n">
        <v>3013</v>
      </c>
      <c r="L4" s="216" t="n">
        <v>2927</v>
      </c>
      <c r="M4" s="216" t="n">
        <v>3100</v>
      </c>
      <c r="N4" s="216" t="n">
        <v>3098</v>
      </c>
    </row>
    <row r="5" customFormat="false" ht="12.75" hidden="false" customHeight="false" outlineLevel="0" collapsed="false">
      <c r="A5" s="0" t="s">
        <v>799</v>
      </c>
      <c r="D5" s="0" t="n">
        <v>12</v>
      </c>
      <c r="J5" s="0" t="n">
        <v>8.3</v>
      </c>
    </row>
    <row r="6" customFormat="false" ht="12.75" hidden="false" customHeight="false" outlineLevel="0" collapsed="false">
      <c r="A6" s="0" t="s">
        <v>800</v>
      </c>
      <c r="B6" s="217" t="n">
        <f aca="false">(N3+D5+J5)/B3-1</f>
        <v>-0.408011444921316</v>
      </c>
      <c r="C6" s="0" t="s">
        <v>801</v>
      </c>
    </row>
    <row r="7" customFormat="false" ht="12.75" hidden="false" customHeight="false" outlineLevel="0" collapsed="false">
      <c r="A7" s="0" t="s">
        <v>802</v>
      </c>
      <c r="B7" s="84" t="n">
        <f aca="false">M4/B4-1</f>
        <v>-0.0985751671997673</v>
      </c>
    </row>
    <row r="9" customFormat="false" ht="12.75" hidden="false" customHeight="false" outlineLevel="0" collapsed="false">
      <c r="A9" s="0" t="s">
        <v>803</v>
      </c>
    </row>
    <row r="10" customFormat="false" ht="12.75" hidden="false" customHeight="false" outlineLevel="0" collapsed="false">
      <c r="A10" s="31" t="s">
        <v>804</v>
      </c>
      <c r="B10" s="218"/>
      <c r="C10" s="218" t="n">
        <f aca="false">(C3+C5-B3)/B3</f>
        <v>-0.101573676680973</v>
      </c>
      <c r="D10" s="218" t="n">
        <f aca="false">(D3+D5-C3)/C3</f>
        <v>0.0254777070063694</v>
      </c>
      <c r="E10" s="218" t="n">
        <f aca="false">(E3+E5-D3)/D3</f>
        <v>-0.0110759493670886</v>
      </c>
      <c r="F10" s="218" t="n">
        <f aca="false">(F3+F5-E3)/E3</f>
        <v>-0.0152</v>
      </c>
      <c r="G10" s="218" t="n">
        <f aca="false">(G3+G5-F3)/F3</f>
        <v>0.0593013809910642</v>
      </c>
      <c r="H10" s="218" t="n">
        <f aca="false">(H3+H5-G3)/G3</f>
        <v>-0.105061349693252</v>
      </c>
      <c r="I10" s="218" t="n">
        <f aca="false">(I3+I5-H3)/H3</f>
        <v>-0.0402742073693231</v>
      </c>
      <c r="J10" s="218" t="n">
        <f aca="false">(J3+J5-I3)/I3</f>
        <v>-0.192321428571429</v>
      </c>
      <c r="K10" s="218" t="n">
        <f aca="false">(K3+K5-J3)/J3</f>
        <v>-0.0929054054054054</v>
      </c>
      <c r="L10" s="218" t="n">
        <f aca="false">(L3+L5-K3)/K3</f>
        <v>-0.0384854127870888</v>
      </c>
      <c r="M10" s="218" t="n">
        <f aca="false">(M3+M5-L3)/L3</f>
        <v>-0.0174306003873467</v>
      </c>
      <c r="N10" s="218" t="n">
        <f aca="false">(N3+N5-M3)/M3</f>
        <v>0.0341655716162944</v>
      </c>
    </row>
    <row r="11" customFormat="false" ht="12.75" hidden="false" customHeight="false" outlineLevel="0" collapsed="false">
      <c r="A11" s="31" t="s">
        <v>798</v>
      </c>
      <c r="B11" s="218"/>
      <c r="C11" s="218" t="n">
        <f aca="false">(C4-B4)/B4</f>
        <v>-0.0101773771445188</v>
      </c>
      <c r="D11" s="218" t="n">
        <f aca="false">(D4-C4)/C4</f>
        <v>-0.0337837837837838</v>
      </c>
      <c r="E11" s="218" t="n">
        <f aca="false">(E4-D4)/D4</f>
        <v>-0.0088172696868349</v>
      </c>
      <c r="F11" s="218" t="n">
        <f aca="false">(F4-E4)/E4</f>
        <v>0.0174846625766871</v>
      </c>
      <c r="G11" s="218" t="n">
        <f aca="false">(G4-F4)/F4</f>
        <v>0.0413023816701839</v>
      </c>
      <c r="H11" s="218" t="n">
        <f aca="false">(H4-G4)/G4</f>
        <v>-0.0500868558193399</v>
      </c>
      <c r="I11" s="218" t="n">
        <f aca="false">(I4-H4)/H4</f>
        <v>0.00182871075891497</v>
      </c>
      <c r="J11" s="218" t="n">
        <f aca="false">(J4-I4)/I4</f>
        <v>-0.0873136598722239</v>
      </c>
      <c r="K11" s="218" t="n">
        <f aca="false">(K4-J4)/J4</f>
        <v>0.00433333333333333</v>
      </c>
      <c r="L11" s="218" t="n">
        <f aca="false">(L4-K4)/K4</f>
        <v>-0.0285429804181879</v>
      </c>
      <c r="M11" s="218" t="n">
        <f aca="false">(M4-L4)/L4</f>
        <v>0.059104885548343</v>
      </c>
      <c r="N11" s="218" t="n">
        <f aca="false">(N4-M4)/M4</f>
        <v>-0.000645161290322581</v>
      </c>
    </row>
    <row r="13" customFormat="false" ht="12.75" hidden="false" customHeight="false" outlineLevel="0" collapsed="false">
      <c r="A13" s="0" t="s">
        <v>805</v>
      </c>
      <c r="B13" s="219" t="n">
        <f aca="false">STDEV(C10:N10)</f>
        <v>0.0711064437659297</v>
      </c>
      <c r="F13" s="115"/>
    </row>
    <row r="14" customFormat="false" ht="12.75" hidden="false" customHeight="false" outlineLevel="0" collapsed="false">
      <c r="A14" s="0" t="s">
        <v>806</v>
      </c>
      <c r="B14" s="117" t="n">
        <f aca="false">LINEST(C10:N10,C11:N11,TRUE(),FALSE())</f>
        <v>1.18214144515947</v>
      </c>
      <c r="C14" s="220"/>
    </row>
    <row r="15" customFormat="false" ht="12.75" hidden="false" customHeight="false" outlineLevel="0" collapsed="false">
      <c r="A15" s="221" t="s">
        <v>807</v>
      </c>
    </row>
    <row r="16" customFormat="false" ht="12.75" hidden="false" customHeight="false" outlineLevel="0" collapsed="false">
      <c r="C16" s="0" t="n">
        <f aca="false">(C10-AVERAGE($C10:$N10))*(C$11-AVERAGE($C$11:$N$11))</f>
        <v>0.000134728961083793</v>
      </c>
      <c r="D16" s="0" t="n">
        <f aca="false">(D10-AVERAGE($C10:$N10))*(D$11-AVERAGE($C$11:$N$11))</f>
        <v>-0.0017251378539612</v>
      </c>
      <c r="E16" s="0" t="n">
        <f aca="false">(E10-AVERAGE($C10:$N10))*(E$11-AVERAGE($C$11:$N$11))</f>
        <v>-2.64154527964172E-005</v>
      </c>
      <c r="F16" s="0" t="n">
        <f aca="false">(F10-AVERAGE($C10:$N10))*(F$11-AVERAGE($C$11:$N$11))</f>
        <v>0.000663196689315614</v>
      </c>
      <c r="G16" s="0" t="n">
        <f aca="false">(G10-AVERAGE($C10:$N10))*(G$11-AVERAGE($C$11:$N$11))</f>
        <v>0.00495324021464019</v>
      </c>
      <c r="H16" s="0" t="n">
        <f aca="false">(H10-AVERAGE($C10:$N10))*(H$11-AVERAGE($C$11:$N$11))</f>
        <v>0.00268792526626693</v>
      </c>
      <c r="I16" s="0" t="n">
        <f aca="false">(I10-AVERAGE($C10:$N10))*(I$11-AVERAGE($C$11:$N$11))</f>
        <v>9.84710325415693E-006</v>
      </c>
      <c r="J16" s="0" t="n">
        <f aca="false">(J10-AVERAGE($C10:$N10))*(J$11-AVERAGE($C$11:$N$11))</f>
        <v>0.0119881395984976</v>
      </c>
      <c r="K16" s="0" t="n">
        <f aca="false">(K10-AVERAGE($C10:$N10))*(K$11-AVERAGE($C$11:$N$11))</f>
        <v>-0.000633734361510914</v>
      </c>
      <c r="L16" s="0" t="n">
        <f aca="false">(L10-AVERAGE($C10:$N10))*(L$11-AVERAGE($C$11:$N$11))</f>
        <v>-5.76092339742977E-005</v>
      </c>
      <c r="M16" s="0" t="n">
        <f aca="false">(M10-AVERAGE($C10:$N10))*(M$11-AVERAGE($C$11:$N$11))</f>
        <v>0.00159917665900948</v>
      </c>
      <c r="N16" s="0" t="n">
        <f aca="false">(N10-AVERAGE($C10:$N10))*(N$11-AVERAGE($C$11:$N$11))</f>
        <v>0.000550585681625048</v>
      </c>
    </row>
    <row r="17" customFormat="false" ht="12.75" hidden="false" customHeight="false" outlineLevel="0" collapsed="false">
      <c r="C17" s="0" t="n">
        <f aca="false">(C11-AVERAGE($C11:$N11))*(C$11-AVERAGE($C$11:$M$11))</f>
        <v>3.51103036342931E-006</v>
      </c>
      <c r="D17" s="0" t="n">
        <f aca="false">(D11-AVERAGE($C11:$N11))*(D$11-AVERAGE($C$11:$M$11))</f>
        <v>0.000650615134326091</v>
      </c>
      <c r="E17" s="0" t="n">
        <f aca="false">(E11-AVERAGE($C11:$N11))*(E$11-AVERAGE($C$11:$M$11))</f>
        <v>1.84602238675399E-007</v>
      </c>
      <c r="F17" s="0" t="n">
        <f aca="false">(F11-AVERAGE($C11:$N11))*(F$11-AVERAGE($C$11:$M$11))</f>
        <v>0.000663422804023015</v>
      </c>
      <c r="G17" s="0" t="n">
        <f aca="false">(G11-AVERAGE($C11:$N11))*(G$11-AVERAGE($C$11:$M$11))</f>
        <v>0.0024577540439781</v>
      </c>
      <c r="H17" s="0" t="n">
        <f aca="false">(H11-AVERAGE($C11:$N11))*(H$11-AVERAGE($C$11:$M$11))</f>
        <v>0.00174816570074744</v>
      </c>
      <c r="I17" s="0" t="n">
        <f aca="false">(I11-AVERAGE($C11:$N11))*(I$11-AVERAGE($C$11:$M$11))</f>
        <v>0.000101964200687917</v>
      </c>
      <c r="J17" s="0" t="n">
        <f aca="false">(J11-AVERAGE($C11:$N11))*(J$11-AVERAGE($C$11:$M$11))</f>
        <v>0.00624708373864174</v>
      </c>
      <c r="K17" s="0" t="n">
        <f aca="false">(K11-AVERAGE($C11:$N11))*(K$11-AVERAGE($C$11:$M$11))</f>
        <v>0.000158846636722245</v>
      </c>
      <c r="L17" s="0" t="n">
        <f aca="false">(L11-AVERAGE($C11:$N11))*(L$11-AVERAGE($C$11:$M$11))</f>
        <v>0.000410702543672884</v>
      </c>
      <c r="M17" s="0" t="n">
        <f aca="false">(M11-AVERAGE($C11:$N11))*(M$11-AVERAGE($C$11:$M$11))</f>
        <v>0.00453986732388881</v>
      </c>
      <c r="N17" s="0" t="n">
        <f aca="false">(N11-AVERAGE($C11:$N11))*(N$11-AVERAGE($C$11:$M$11))</f>
        <v>5.80962979475611E-005</v>
      </c>
    </row>
    <row r="18" customFormat="false" ht="12.75" hidden="false" customHeight="false" outlineLevel="0" collapsed="false">
      <c r="A18" s="0" t="s">
        <v>806</v>
      </c>
      <c r="B18" s="11" t="n">
        <f aca="false">SUM(C16:N16)/SUM(C17:N17)</f>
        <v>1.18214144515947</v>
      </c>
    </row>
    <row r="20" customFormat="false" ht="12.75" hidden="false" customHeight="false" outlineLevel="0" collapsed="false">
      <c r="A20" s="0" t="s">
        <v>808</v>
      </c>
      <c r="B20" s="219" t="n">
        <f aca="false">STDEV(C11:N11)</f>
        <v>0.0393587394213764</v>
      </c>
    </row>
    <row r="21" customFormat="false" ht="12.75" hidden="false" customHeight="false" outlineLevel="0" collapsed="false">
      <c r="B21" s="116"/>
    </row>
    <row r="22" customFormat="false" ht="12.75" hidden="false" customHeight="false" outlineLevel="0" collapsed="false">
      <c r="A22" s="0" t="s">
        <v>809</v>
      </c>
      <c r="B22" s="116" t="n">
        <f aca="false">B18*B20</f>
        <v>0.0465275970992411</v>
      </c>
    </row>
    <row r="23" customFormat="false" ht="12.75" hidden="false" customHeight="false" outlineLevel="0" collapsed="false">
      <c r="A23" s="0" t="s">
        <v>810</v>
      </c>
      <c r="B23" s="116" t="n">
        <f aca="false">SQRT(B13*B13-B22*B22)</f>
        <v>0.0537708941083187</v>
      </c>
    </row>
    <row r="25" customFormat="false" ht="25.5" hidden="false" customHeight="false" outlineLevel="0" collapsed="false">
      <c r="A25" s="1" t="s">
        <v>811</v>
      </c>
      <c r="B25" s="115" t="n">
        <f aca="false">B22/B13</f>
        <v>0.654337281335598</v>
      </c>
    </row>
    <row r="27" customFormat="false" ht="14.25" hidden="false" customHeight="false" outlineLevel="0" collapsed="false">
      <c r="A27" s="6" t="s">
        <v>812</v>
      </c>
    </row>
    <row r="29" s="5" customFormat="true" ht="12.75" hidden="false" customHeight="false" outlineLevel="0" collapsed="false">
      <c r="A29" s="53" t="s">
        <v>813</v>
      </c>
      <c r="B29" s="53" t="n">
        <v>1998</v>
      </c>
      <c r="C29" s="53" t="n">
        <f aca="false">B29+1</f>
        <v>1999</v>
      </c>
      <c r="D29" s="53" t="n">
        <f aca="false">C29+1</f>
        <v>2000</v>
      </c>
      <c r="E29" s="53" t="n">
        <f aca="false">D29+1</f>
        <v>2001</v>
      </c>
      <c r="F29" s="53" t="n">
        <f aca="false">E29+1</f>
        <v>2002</v>
      </c>
      <c r="G29" s="53" t="n">
        <f aca="false">F29+1</f>
        <v>2003</v>
      </c>
      <c r="H29" s="53" t="n">
        <f aca="false">G29+1</f>
        <v>2004</v>
      </c>
      <c r="I29" s="53" t="n">
        <f aca="false">H29+1</f>
        <v>2005</v>
      </c>
      <c r="J29" s="53" t="n">
        <f aca="false">I29+1</f>
        <v>2006</v>
      </c>
      <c r="K29" s="53" t="n">
        <f aca="false">J29+1</f>
        <v>2007</v>
      </c>
      <c r="L29" s="53" t="n">
        <f aca="false">K29+1</f>
        <v>2008</v>
      </c>
    </row>
    <row r="30" customFormat="false" ht="12.75" hidden="false" customHeight="false" outlineLevel="0" collapsed="false">
      <c r="A30" s="0" t="s">
        <v>814</v>
      </c>
      <c r="B30" s="0" t="n">
        <v>100</v>
      </c>
      <c r="C30" s="0" t="n">
        <v>155</v>
      </c>
      <c r="D30" s="0" t="n">
        <v>255</v>
      </c>
      <c r="E30" s="0" t="n">
        <v>211</v>
      </c>
      <c r="F30" s="0" t="n">
        <v>139</v>
      </c>
      <c r="G30" s="0" t="n">
        <v>94</v>
      </c>
      <c r="H30" s="0" t="n">
        <v>117</v>
      </c>
      <c r="I30" s="0" t="n">
        <v>139</v>
      </c>
      <c r="J30" s="0" t="n">
        <v>145</v>
      </c>
      <c r="K30" s="0" t="n">
        <v>179</v>
      </c>
      <c r="L30" s="0" t="n">
        <v>181</v>
      </c>
    </row>
    <row r="31" customFormat="false" ht="12.75" hidden="false" customHeight="false" outlineLevel="0" collapsed="false">
      <c r="A31" s="0" t="s">
        <v>815</v>
      </c>
      <c r="B31" s="0" t="n">
        <v>56</v>
      </c>
      <c r="C31" s="0" t="n">
        <v>61</v>
      </c>
      <c r="D31" s="0" t="n">
        <v>81</v>
      </c>
      <c r="E31" s="0" t="n">
        <v>79</v>
      </c>
      <c r="F31" s="0" t="n">
        <v>75</v>
      </c>
      <c r="G31" s="0" t="n">
        <v>71</v>
      </c>
      <c r="H31" s="0" t="n">
        <v>73</v>
      </c>
      <c r="I31" s="0" t="n">
        <v>77</v>
      </c>
      <c r="J31" s="0" t="n">
        <v>84</v>
      </c>
      <c r="K31" s="0" t="n">
        <v>95</v>
      </c>
      <c r="L31" s="0" t="n">
        <v>103</v>
      </c>
    </row>
    <row r="32" customFormat="false" ht="12.75" hidden="false" customHeight="false" outlineLevel="0" collapsed="false">
      <c r="A32" s="43" t="s">
        <v>816</v>
      </c>
      <c r="B32" s="43" t="n">
        <v>230</v>
      </c>
      <c r="C32" s="43" t="n">
        <v>299</v>
      </c>
      <c r="D32" s="43" t="n">
        <v>412</v>
      </c>
      <c r="E32" s="43" t="n">
        <v>392</v>
      </c>
      <c r="F32" s="43" t="n">
        <v>315</v>
      </c>
      <c r="G32" s="43" t="n">
        <v>206</v>
      </c>
      <c r="H32" s="43" t="n">
        <v>243</v>
      </c>
      <c r="I32" s="43" t="n">
        <v>269</v>
      </c>
      <c r="J32" s="43" t="n">
        <v>329</v>
      </c>
      <c r="K32" s="43" t="n">
        <v>396</v>
      </c>
      <c r="L32" s="43" t="n">
        <v>415</v>
      </c>
    </row>
    <row r="34" customFormat="false" ht="12.75" hidden="false" customHeight="false" outlineLevel="0" collapsed="false">
      <c r="A34" s="5" t="s">
        <v>817</v>
      </c>
      <c r="D34" s="0" t="s">
        <v>803</v>
      </c>
    </row>
    <row r="35" customFormat="false" ht="12.75" hidden="false" customHeight="false" outlineLevel="0" collapsed="false">
      <c r="A35" s="0" t="s">
        <v>814</v>
      </c>
      <c r="B35" s="116" t="n">
        <f aca="false">POWER(L30/B30,1/($L$29-$B$29))-1</f>
        <v>0.0611282029594775</v>
      </c>
      <c r="D35" s="0" t="n">
        <f aca="false">(C30-B30)/B30</f>
        <v>0.55</v>
      </c>
      <c r="E35" s="0" t="n">
        <f aca="false">(D30-C30)/C30</f>
        <v>0.645161290322581</v>
      </c>
      <c r="F35" s="0" t="n">
        <f aca="false">(E30-D30)/D30</f>
        <v>-0.172549019607843</v>
      </c>
      <c r="G35" s="0" t="n">
        <f aca="false">(F30-E30)/E30</f>
        <v>-0.341232227488152</v>
      </c>
      <c r="H35" s="0" t="n">
        <f aca="false">(G30-F30)/F30</f>
        <v>-0.323741007194245</v>
      </c>
      <c r="I35" s="0" t="n">
        <f aca="false">(H30-G30)/G30</f>
        <v>0.24468085106383</v>
      </c>
      <c r="J35" s="0" t="n">
        <f aca="false">(I30-H30)/H30</f>
        <v>0.188034188034188</v>
      </c>
      <c r="K35" s="0" t="n">
        <f aca="false">(J30-I30)/I30</f>
        <v>0.0431654676258993</v>
      </c>
      <c r="L35" s="0" t="n">
        <f aca="false">(K30-J30)/J30</f>
        <v>0.23448275862069</v>
      </c>
      <c r="M35" s="0" t="n">
        <f aca="false">(L30-K30)/K30</f>
        <v>0.0111731843575419</v>
      </c>
    </row>
    <row r="36" customFormat="false" ht="12.75" hidden="false" customHeight="false" outlineLevel="0" collapsed="false">
      <c r="A36" s="0" t="s">
        <v>815</v>
      </c>
      <c r="B36" s="116" t="n">
        <f aca="false">POWER(L31/B31,1/($L$29-$B$29))-1</f>
        <v>0.0628327292661952</v>
      </c>
      <c r="D36" s="0" t="n">
        <f aca="false">C31/B31-1</f>
        <v>0.0892857142857142</v>
      </c>
      <c r="E36" s="0" t="n">
        <f aca="false">D31/C31-1</f>
        <v>0.327868852459016</v>
      </c>
      <c r="F36" s="0" t="n">
        <f aca="false">E31/D31-1</f>
        <v>-0.0246913580246914</v>
      </c>
      <c r="G36" s="0" t="n">
        <f aca="false">F31/E31-1</f>
        <v>-0.0506329113924051</v>
      </c>
      <c r="H36" s="0" t="n">
        <f aca="false">G31/F31-1</f>
        <v>-0.0533333333333333</v>
      </c>
      <c r="I36" s="0" t="n">
        <f aca="false">H31/G31-1</f>
        <v>0.028169014084507</v>
      </c>
      <c r="J36" s="0" t="n">
        <f aca="false">I31/H31-1</f>
        <v>0.0547945205479452</v>
      </c>
      <c r="K36" s="0" t="n">
        <f aca="false">J31/I31-1</f>
        <v>0.0909090909090908</v>
      </c>
      <c r="L36" s="0" t="n">
        <f aca="false">K31/J31-1</f>
        <v>0.130952380952381</v>
      </c>
      <c r="M36" s="0" t="n">
        <f aca="false">L31/K31-1</f>
        <v>0.0842105263157895</v>
      </c>
    </row>
    <row r="37" customFormat="false" ht="12.75" hidden="false" customHeight="false" outlineLevel="0" collapsed="false">
      <c r="A37" s="59" t="s">
        <v>816</v>
      </c>
      <c r="B37" s="116" t="n">
        <f aca="false">POWER(L32/B32,1/($L$29-$B$29))-1</f>
        <v>0.0607963727929131</v>
      </c>
      <c r="D37" s="0" t="n">
        <f aca="false">C32/B32-1</f>
        <v>0.3</v>
      </c>
      <c r="E37" s="0" t="n">
        <f aca="false">D32/C32-1</f>
        <v>0.377926421404682</v>
      </c>
      <c r="F37" s="0" t="n">
        <f aca="false">E32/D32-1</f>
        <v>-0.0485436893203883</v>
      </c>
      <c r="G37" s="0" t="n">
        <f aca="false">F32/E32-1</f>
        <v>-0.196428571428571</v>
      </c>
      <c r="H37" s="0" t="n">
        <f aca="false">G32/F32-1</f>
        <v>-0.346031746031746</v>
      </c>
      <c r="I37" s="0" t="n">
        <f aca="false">H32/G32-1</f>
        <v>0.179611650485437</v>
      </c>
      <c r="J37" s="0" t="n">
        <f aca="false">I32/H32-1</f>
        <v>0.106995884773663</v>
      </c>
      <c r="K37" s="0" t="n">
        <f aca="false">J32/I32-1</f>
        <v>0.223048327137547</v>
      </c>
      <c r="L37" s="0" t="n">
        <f aca="false">K32/J32-1</f>
        <v>0.203647416413374</v>
      </c>
      <c r="M37" s="0" t="n">
        <f aca="false">L32/K32-1</f>
        <v>0.047979797979798</v>
      </c>
    </row>
    <row r="38" customFormat="false" ht="12.75" hidden="false" customHeight="false" outlineLevel="0" collapsed="false">
      <c r="B38" s="57"/>
    </row>
    <row r="39" customFormat="false" ht="12.75" hidden="false" customHeight="false" outlineLevel="0" collapsed="false">
      <c r="A39" s="5" t="s">
        <v>818</v>
      </c>
      <c r="B39" s="57"/>
    </row>
    <row r="40" customFormat="false" ht="12.75" hidden="false" customHeight="false" outlineLevel="0" collapsed="false">
      <c r="A40" s="0" t="s">
        <v>814</v>
      </c>
      <c r="B40" s="57" t="n">
        <f aca="false">STDEV(D35:M35)</f>
        <v>0.334246713786618</v>
      </c>
    </row>
    <row r="41" customFormat="false" ht="12.75" hidden="false" customHeight="false" outlineLevel="0" collapsed="false">
      <c r="A41" s="0" t="s">
        <v>815</v>
      </c>
      <c r="B41" s="57" t="n">
        <f aca="false">STDEV(D36:M36)</f>
        <v>0.111496401812068</v>
      </c>
    </row>
    <row r="42" customFormat="false" ht="12.75" hidden="false" customHeight="false" outlineLevel="0" collapsed="false">
      <c r="A42" s="59" t="s">
        <v>816</v>
      </c>
      <c r="B42" s="57" t="n">
        <f aca="false">STDEV(D37:M37)</f>
        <v>0.225781388601862</v>
      </c>
    </row>
    <row r="43" customFormat="false" ht="12.75" hidden="false" customHeight="false" outlineLevel="0" collapsed="false">
      <c r="B43" s="222"/>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4" pageOrder="downThenOver" orientation="landscape" blackAndWhite="false" draft="false" cellComments="none" horizontalDpi="300" verticalDpi="300" copies="1"/>
  <headerFooter differentFirst="false" differentOddEven="false">
    <oddHeader/>
    <oddFooter>&amp;L&amp;9&amp;F - &amp;A&amp;C&amp;P / &amp;N&amp;R&amp;9&amp;D - &amp;T</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B9" activeCellId="0" sqref="B9"/>
    </sheetView>
  </sheetViews>
  <sheetFormatPr defaultColWidth="11.0546875" defaultRowHeight="12.75" zeroHeight="false" outlineLevelRow="0" outlineLevelCol="0"/>
  <cols>
    <col collapsed="false" customWidth="true" hidden="false" outlineLevel="0" max="1" min="1" style="0" width="16.87"/>
  </cols>
  <sheetData>
    <row r="1" customFormat="false" ht="14.25" hidden="false" customHeight="false" outlineLevel="0" collapsed="false">
      <c r="A1" s="6" t="s">
        <v>226</v>
      </c>
    </row>
    <row r="2" customFormat="false" ht="12.75" hidden="false" customHeight="false" outlineLevel="0" collapsed="false">
      <c r="A2" s="0" t="s">
        <v>819</v>
      </c>
      <c r="B2" s="124" t="n">
        <v>0.1</v>
      </c>
    </row>
    <row r="3" customFormat="false" ht="12.75" hidden="false" customHeight="false" outlineLevel="0" collapsed="false">
      <c r="A3" s="0" t="s">
        <v>820</v>
      </c>
      <c r="B3" s="124" t="n">
        <v>0.18</v>
      </c>
    </row>
    <row r="6" customFormat="false" ht="12.75" hidden="false" customHeight="false" outlineLevel="0" collapsed="false">
      <c r="A6" s="5" t="s">
        <v>821</v>
      </c>
    </row>
    <row r="7" customFormat="false" ht="25.5" hidden="false" customHeight="false" outlineLevel="0" collapsed="false">
      <c r="A7" s="1" t="s">
        <v>822</v>
      </c>
      <c r="B7" s="124" t="n">
        <f aca="false">4/18</f>
        <v>0.222222222222222</v>
      </c>
    </row>
    <row r="9" customFormat="false" ht="12.75" hidden="false" customHeight="false" outlineLevel="0" collapsed="false">
      <c r="A9" s="0" t="s">
        <v>820</v>
      </c>
      <c r="B9" s="124" t="n">
        <f aca="false">(1-B7)*B3</f>
        <v>0.14</v>
      </c>
    </row>
    <row r="10" customFormat="false" ht="12.75" hidden="false" customHeight="false" outlineLevel="0" collapsed="false">
      <c r="B10" s="124"/>
    </row>
    <row r="12" customFormat="false" ht="12.75" hidden="false" customHeight="false" outlineLevel="0" collapsed="false">
      <c r="A12" s="5" t="s">
        <v>823</v>
      </c>
    </row>
    <row r="13" customFormat="false" ht="25.5" hidden="false" customHeight="false" outlineLevel="0" collapsed="false">
      <c r="A13" s="1" t="s">
        <v>824</v>
      </c>
      <c r="B13" s="124" t="n">
        <f aca="false">5/18</f>
        <v>0.277777777777778</v>
      </c>
    </row>
    <row r="15" customFormat="false" ht="12.75" hidden="false" customHeight="false" outlineLevel="0" collapsed="false">
      <c r="A15" s="0" t="s">
        <v>820</v>
      </c>
      <c r="B15" s="66" t="n">
        <f aca="false">B3*(1+B13)</f>
        <v>0.23</v>
      </c>
    </row>
    <row r="17" customFormat="false" ht="14.25" hidden="false" customHeight="false" outlineLevel="0" collapsed="false">
      <c r="A17" s="6" t="s">
        <v>258</v>
      </c>
    </row>
    <row r="18" customFormat="false" ht="12.75" hidden="false" customHeight="false" outlineLevel="0" collapsed="false">
      <c r="A18" s="0" t="s">
        <v>825</v>
      </c>
      <c r="B18" s="84" t="n">
        <v>0.13</v>
      </c>
    </row>
    <row r="19" customFormat="false" ht="12.75" hidden="false" customHeight="false" outlineLevel="0" collapsed="false">
      <c r="A19" s="0" t="s">
        <v>826</v>
      </c>
      <c r="B19" s="84" t="n">
        <v>0.17</v>
      </c>
    </row>
    <row r="20" customFormat="false" ht="12.75" hidden="false" customHeight="false" outlineLevel="0" collapsed="false">
      <c r="A20" s="0" t="s">
        <v>827</v>
      </c>
      <c r="B20" s="84" t="n">
        <v>0.06</v>
      </c>
    </row>
    <row r="21" customFormat="false" ht="12.75" hidden="false" customHeight="false" outlineLevel="0" collapsed="false">
      <c r="A21" s="0" t="s">
        <v>828</v>
      </c>
      <c r="B21" s="84" t="n">
        <v>0.1</v>
      </c>
    </row>
    <row r="22" customFormat="false" ht="12.75" hidden="false" customHeight="false" outlineLevel="0" collapsed="false">
      <c r="A22" s="0" t="s">
        <v>829</v>
      </c>
      <c r="B22" s="25" t="n">
        <v>0.3</v>
      </c>
    </row>
    <row r="24" customFormat="false" ht="12.75" hidden="false" customHeight="false" outlineLevel="0" collapsed="false">
      <c r="A24" s="0" t="s">
        <v>830</v>
      </c>
      <c r="B24" s="84" t="n">
        <v>0</v>
      </c>
      <c r="C24" s="84" t="n">
        <v>0.1</v>
      </c>
      <c r="D24" s="223" t="n">
        <f aca="false">B30</f>
        <v>0.170731707317073</v>
      </c>
      <c r="E24" s="84" t="n">
        <v>0.3</v>
      </c>
      <c r="F24" s="84" t="n">
        <v>0.4</v>
      </c>
      <c r="G24" s="84" t="n">
        <v>0.5</v>
      </c>
      <c r="H24" s="84" t="n">
        <v>0.6</v>
      </c>
      <c r="I24" s="84" t="n">
        <v>0.7</v>
      </c>
      <c r="J24" s="84" t="n">
        <v>0.8</v>
      </c>
      <c r="K24" s="84" t="n">
        <v>0.9</v>
      </c>
      <c r="L24" s="84" t="n">
        <v>1</v>
      </c>
    </row>
    <row r="25" customFormat="false" ht="12.75" hidden="false" customHeight="false" outlineLevel="0" collapsed="false">
      <c r="A25" s="0" t="s">
        <v>831</v>
      </c>
      <c r="B25" s="84" t="n">
        <f aca="false">1-B24</f>
        <v>1</v>
      </c>
      <c r="C25" s="84" t="n">
        <f aca="false">1-C24</f>
        <v>0.9</v>
      </c>
      <c r="D25" s="223" t="n">
        <f aca="false">1-D24</f>
        <v>0.829268292682927</v>
      </c>
      <c r="E25" s="84" t="n">
        <f aca="false">1-E24</f>
        <v>0.7</v>
      </c>
      <c r="F25" s="84" t="n">
        <f aca="false">1-F24</f>
        <v>0.6</v>
      </c>
      <c r="G25" s="84" t="n">
        <f aca="false">1-G24</f>
        <v>0.5</v>
      </c>
      <c r="H25" s="84" t="n">
        <f aca="false">1-H24</f>
        <v>0.4</v>
      </c>
      <c r="I25" s="84" t="n">
        <f aca="false">1-I24</f>
        <v>0.3</v>
      </c>
      <c r="J25" s="84" t="n">
        <f aca="false">1-J24</f>
        <v>0.2</v>
      </c>
      <c r="K25" s="84" t="n">
        <f aca="false">1-K24</f>
        <v>0.1</v>
      </c>
      <c r="L25" s="84" t="n">
        <f aca="false">1-L24</f>
        <v>0</v>
      </c>
    </row>
    <row r="26" customFormat="false" ht="12.75" hidden="false" customHeight="false" outlineLevel="0" collapsed="false">
      <c r="A26" s="0" t="s">
        <v>832</v>
      </c>
      <c r="B26" s="116" t="n">
        <f aca="false">SQRT(B25*B25*$B21*$B21+B24*B24*$B19*$B19+2*B24*B25*$B22*$B21*$B19)</f>
        <v>0.1</v>
      </c>
      <c r="C26" s="116" t="n">
        <f aca="false">SQRT(C25*C25*$B21*$B21+C24*C24*$B19*$B19+2*C24*C25*$B22*$B21*$B19)</f>
        <v>0.096472794092428</v>
      </c>
      <c r="D26" s="224" t="n">
        <f aca="false">SQRT(D25*D25*$B21*$B21+D24*D24*$B19*$B19+2*D24*D25*$B22*$B21*$B19)</f>
        <v>0.0957257260831504</v>
      </c>
      <c r="E26" s="116" t="n">
        <f aca="false">SQRT(E25*E25*$B21*$B21+E24*E24*$B19*$B19+2*E24*E25*$B22*$B21*$B19)</f>
        <v>0.09819877799647</v>
      </c>
      <c r="F26" s="116" t="n">
        <f aca="false">SQRT(F25*F25*$B21*$B21+F24*F24*$B19*$B19+2*F24*F25*$B22*$B21*$B19)</f>
        <v>0.10330537256116</v>
      </c>
      <c r="G26" s="116" t="n">
        <f aca="false">SQRT(G25*G25*$B21*$B21+G24*G24*$B19*$B19+2*G24*G25*$B22*$B21*$B19)</f>
        <v>0.110792599030802</v>
      </c>
      <c r="H26" s="116" t="n">
        <f aca="false">SQRT(H25*H25*$B21*$B21+H24*H24*$B19*$B19+2*H24*H25*$B22*$B21*$B19)</f>
        <v>0.12021647141719</v>
      </c>
      <c r="I26" s="116" t="n">
        <f aca="false">SQRT(I25*I25*$B21*$B21+I24*I24*$B19*$B19+2*I24*I25*$B22*$B21*$B19)</f>
        <v>0.131160207380135</v>
      </c>
      <c r="J26" s="116" t="n">
        <f aca="false">SQRT(J25*J25*$B21*$B21+J24*J24*$B19*$B19+2*J24*J25*$B22*$B21*$B19)</f>
        <v>0.143275957508579</v>
      </c>
      <c r="K26" s="116" t="n">
        <f aca="false">SQRT(K25*K25*$B21*$B21+K24*K24*$B19*$B19+2*K24*K25*$B22*$B21*$B19)</f>
        <v>0.156291394516781</v>
      </c>
      <c r="L26" s="116" t="n">
        <f aca="false">SQRT(L25*L25*$B21*$B21+L24*L24*$B19*$B19+2*L24*L25*$B22*$B21*$B19)</f>
        <v>0.17</v>
      </c>
    </row>
    <row r="27" customFormat="false" ht="12.75" hidden="false" customHeight="false" outlineLevel="0" collapsed="false">
      <c r="A27" s="0" t="s">
        <v>833</v>
      </c>
      <c r="B27" s="116" t="n">
        <f aca="false">B25*$B20+B24*$B18</f>
        <v>0.06</v>
      </c>
      <c r="C27" s="116" t="n">
        <f aca="false">C25*$B20+C24*$B18</f>
        <v>0.067</v>
      </c>
      <c r="D27" s="224" t="n">
        <f aca="false">D25*$B20+D24*$B18</f>
        <v>0.0719512195121951</v>
      </c>
      <c r="E27" s="116" t="n">
        <f aca="false">E25*$B20+E24*$B18</f>
        <v>0.081</v>
      </c>
      <c r="F27" s="116" t="n">
        <f aca="false">F25*$B20+F24*$B18</f>
        <v>0.088</v>
      </c>
      <c r="G27" s="116" t="n">
        <f aca="false">G25*$B20+G24*$B18</f>
        <v>0.095</v>
      </c>
      <c r="H27" s="116" t="n">
        <f aca="false">H25*$B20+H24*$B18</f>
        <v>0.102</v>
      </c>
      <c r="I27" s="116" t="n">
        <f aca="false">I25*$B20+I24*$B18</f>
        <v>0.109</v>
      </c>
      <c r="J27" s="116" t="n">
        <f aca="false">J25*$B20+J24*$B18</f>
        <v>0.116</v>
      </c>
      <c r="K27" s="116" t="n">
        <f aca="false">K25*$B20+K24*$B18</f>
        <v>0.123</v>
      </c>
      <c r="L27" s="116" t="n">
        <f aca="false">L25*$B20+L24*$B18</f>
        <v>0.13</v>
      </c>
    </row>
    <row r="29" customFormat="false" ht="12.75" hidden="false" customHeight="false" outlineLevel="0" collapsed="false">
      <c r="A29" s="0" t="s">
        <v>834</v>
      </c>
      <c r="B29" s="84" t="n">
        <f aca="false">(B19*B19-B22*B21*B19)/(B21*B21+B19*B19-2*B22*B21*B19)</f>
        <v>0.829268292682927</v>
      </c>
    </row>
    <row r="30" customFormat="false" ht="12.75" hidden="false" customHeight="false" outlineLevel="0" collapsed="false">
      <c r="A30" s="0" t="s">
        <v>835</v>
      </c>
      <c r="B30" s="124" t="n">
        <f aca="false">1-B29</f>
        <v>0.170731707317073</v>
      </c>
    </row>
    <row r="45" customFormat="false" ht="14.25" hidden="false" customHeight="false" outlineLevel="0" collapsed="false">
      <c r="A45" s="6" t="s">
        <v>328</v>
      </c>
    </row>
    <row r="46" customFormat="false" ht="12.75" hidden="false" customHeight="false" outlineLevel="0" collapsed="false">
      <c r="A46" s="0" t="s">
        <v>836</v>
      </c>
      <c r="B46" s="4" t="s">
        <v>354</v>
      </c>
      <c r="C46" s="4" t="s">
        <v>355</v>
      </c>
    </row>
    <row r="47" customFormat="false" ht="12.75" hidden="false" customHeight="false" outlineLevel="0" collapsed="false">
      <c r="A47" s="0" t="s">
        <v>837</v>
      </c>
      <c r="B47" s="66" t="n">
        <v>0.1</v>
      </c>
      <c r="C47" s="66" t="n">
        <v>0.2</v>
      </c>
    </row>
    <row r="48" customFormat="false" ht="12.75" hidden="false" customHeight="false" outlineLevel="0" collapsed="false">
      <c r="A48" s="0" t="s">
        <v>838</v>
      </c>
      <c r="B48" s="66" t="n">
        <v>0.15</v>
      </c>
      <c r="C48" s="66" t="n">
        <v>0.3</v>
      </c>
    </row>
    <row r="49" customFormat="false" ht="12.75" hidden="false" customHeight="false" outlineLevel="0" collapsed="false">
      <c r="B49" s="66"/>
      <c r="C49" s="66"/>
    </row>
    <row r="50" customFormat="false" ht="12.75" hidden="false" customHeight="false" outlineLevel="0" collapsed="false">
      <c r="A50" s="0" t="s">
        <v>839</v>
      </c>
      <c r="B50" s="66" t="n">
        <v>0.25</v>
      </c>
    </row>
    <row r="52" customFormat="false" ht="12.75" hidden="false" customHeight="false" outlineLevel="0" collapsed="false">
      <c r="A52" s="0" t="s">
        <v>840</v>
      </c>
      <c r="C52" s="4" t="s">
        <v>841</v>
      </c>
      <c r="D52" s="4" t="s">
        <v>842</v>
      </c>
      <c r="E52" s="4" t="s">
        <v>806</v>
      </c>
      <c r="F52" s="4" t="s">
        <v>843</v>
      </c>
      <c r="G52" s="4" t="s">
        <v>844</v>
      </c>
      <c r="H52" s="4" t="s">
        <v>845</v>
      </c>
    </row>
    <row r="53" customFormat="false" ht="12.75" hidden="false" customHeight="false" outlineLevel="0" collapsed="false">
      <c r="A53" s="0" t="s">
        <v>354</v>
      </c>
      <c r="B53" s="124" t="n">
        <v>2</v>
      </c>
      <c r="C53" s="124" t="n">
        <v>1</v>
      </c>
      <c r="D53" s="124" t="n">
        <f aca="false">(C48*C48-B50*B48*C48)/(B48*B48+C48*C48-2*B50*B48*C48)</f>
        <v>0.875</v>
      </c>
      <c r="E53" s="124" t="n">
        <v>0.75</v>
      </c>
      <c r="F53" s="124" t="n">
        <v>0.5</v>
      </c>
      <c r="G53" s="124" t="n">
        <v>0.25</v>
      </c>
      <c r="H53" s="124" t="n">
        <v>0</v>
      </c>
    </row>
    <row r="54" customFormat="false" ht="12.75" hidden="false" customHeight="false" outlineLevel="0" collapsed="false">
      <c r="A54" s="0" t="s">
        <v>355</v>
      </c>
      <c r="B54" s="124" t="n">
        <f aca="false">1-B53</f>
        <v>-1</v>
      </c>
      <c r="C54" s="124" t="n">
        <f aca="false">1-C53</f>
        <v>0</v>
      </c>
      <c r="D54" s="124" t="n">
        <f aca="false">1-D53</f>
        <v>0.125</v>
      </c>
      <c r="E54" s="124" t="n">
        <f aca="false">1-E53</f>
        <v>0.25</v>
      </c>
      <c r="F54" s="124" t="n">
        <f aca="false">1-F53</f>
        <v>0.5</v>
      </c>
      <c r="G54" s="124" t="n">
        <f aca="false">1-G53</f>
        <v>0.75</v>
      </c>
      <c r="H54" s="124" t="n">
        <f aca="false">1-H53</f>
        <v>1</v>
      </c>
    </row>
    <row r="55" customFormat="false" ht="12.75" hidden="false" customHeight="false" outlineLevel="0" collapsed="false">
      <c r="A55" s="0" t="s">
        <v>838</v>
      </c>
      <c r="B55" s="116" t="n">
        <f aca="false">SQRT(B53*B53*$B$48*$B$48+B54*B54*$C$48*$C$48+2*B53*B54*$B$50*$B$48*$C$48)</f>
        <v>0.367423461417477</v>
      </c>
      <c r="C55" s="116" t="n">
        <f aca="false">SQRT(C53*C53*$B$48*$B$48+C54*C54*$C$48*$C$48+2*C53*C54*$B$50*$B$48*$C$48)</f>
        <v>0.15</v>
      </c>
      <c r="D55" s="116" t="n">
        <f aca="false">SQRT(D53*D53*$B$48*$B$48+D54*D54*$C$48*$C$48+2*D53*D54*$B$50*$B$48*$C$48)</f>
        <v>0.145236875482778</v>
      </c>
      <c r="E55" s="116" t="n">
        <f aca="false">SQRT(E53*E53*$B$48*$B$48+E54*E54*$C$48*$C$48+2*E53*E54*$B$50*$B$48*$C$48)</f>
        <v>0.15</v>
      </c>
      <c r="F55" s="116" t="n">
        <f aca="false">SQRT(F53*F53*$B$48*$B$48+F54*F54*$C$48*$C$48+2*F53*F54*$B$50*$B$48*$C$48)</f>
        <v>0.183711730708738</v>
      </c>
      <c r="G55" s="116" t="n">
        <f aca="false">SQRT(G53*G53*$B$48*$B$48+G54*G54*$C$48*$C$48+2*G53*G54*$B$50*$B$48*$C$48)</f>
        <v>0.237170824512628</v>
      </c>
      <c r="H55" s="116" t="n">
        <f aca="false">SQRT(H53*H53*$B$48*$B$48+H54*H54*$C$48*$C$48+2*H53*H54*$B$50*$B$48*$C$48)</f>
        <v>0.3</v>
      </c>
    </row>
    <row r="56" customFormat="false" ht="12.75" hidden="false" customHeight="false" outlineLevel="0" collapsed="false">
      <c r="A56" s="0" t="s">
        <v>837</v>
      </c>
      <c r="B56" s="115" t="n">
        <f aca="false">$B$47*B53+$C$47*B54</f>
        <v>0</v>
      </c>
      <c r="C56" s="115" t="n">
        <f aca="false">$B$47*C53+$C$47*C54</f>
        <v>0.1</v>
      </c>
      <c r="D56" s="115" t="n">
        <f aca="false">$B$47*D53+$C$47*D54</f>
        <v>0.1125</v>
      </c>
      <c r="E56" s="115" t="n">
        <f aca="false">$B$47*E53+$C$47*E54</f>
        <v>0.125</v>
      </c>
      <c r="F56" s="115" t="n">
        <f aca="false">$B$47*F53+$C$47*F54</f>
        <v>0.15</v>
      </c>
      <c r="G56" s="115" t="n">
        <f aca="false">$B$47*G53+$C$47*G54</f>
        <v>0.175</v>
      </c>
      <c r="H56" s="115" t="n">
        <f aca="false">$B$47*H53+$C$47*H54</f>
        <v>0.2</v>
      </c>
    </row>
    <row r="74" customFormat="false" ht="12.75" hidden="false" customHeight="false" outlineLevel="0" collapsed="false">
      <c r="A74" s="169"/>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5" pageOrder="downThenOver" orientation="landscape" blackAndWhite="false" draft="false" cellComments="none" horizontalDpi="300" verticalDpi="300" copies="1"/>
  <headerFooter differentFirst="false" differentOddEven="false">
    <oddHeader/>
    <oddFooter>&amp;L&amp;9&amp;F - &amp;A&amp;C&amp;P / &amp;N&amp;R&amp;9&amp;D - &amp;T</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115"/>
  <sheetViews>
    <sheetView showFormulas="false" showGridLines="false" showRowColHeaders="true" showZeros="true" rightToLeft="false" tabSelected="false" showOutlineSymbols="true" defaultGridColor="true" view="normal" topLeftCell="A52" colorId="64" zoomScale="100" zoomScaleNormal="100" zoomScalePageLayoutView="100" workbookViewId="0">
      <selection pane="topLeft" activeCell="G110" activeCellId="0" sqref="G110"/>
    </sheetView>
  </sheetViews>
  <sheetFormatPr defaultColWidth="11.0546875" defaultRowHeight="12.75" zeroHeight="false" outlineLevelRow="0" outlineLevelCol="0"/>
  <cols>
    <col collapsed="false" customWidth="true" hidden="false" outlineLevel="0" max="1" min="1" style="0" width="38.99"/>
    <col collapsed="false" customWidth="true" hidden="false" outlineLevel="0" max="2" min="2" style="22" width="12.75"/>
    <col collapsed="false" customWidth="true" hidden="false" outlineLevel="0" max="3" min="3" style="0" width="11.75"/>
    <col collapsed="false" customWidth="true" hidden="false" outlineLevel="0" max="7" min="7" style="0" width="13.49"/>
    <col collapsed="false" customWidth="true" hidden="false" outlineLevel="0" max="10" min="10" style="0" width="11.75"/>
  </cols>
  <sheetData>
    <row r="1" customFormat="false" ht="14.25" hidden="false" customHeight="false" outlineLevel="0" collapsed="false">
      <c r="A1" s="6" t="s">
        <v>18</v>
      </c>
      <c r="B1" s="23" t="s">
        <v>19</v>
      </c>
      <c r="C1" s="1" t="s">
        <v>19</v>
      </c>
    </row>
    <row r="2" customFormat="false" ht="12.75" hidden="false" customHeight="false" outlineLevel="0" collapsed="false">
      <c r="A2" s="24" t="s">
        <v>20</v>
      </c>
      <c r="E2" s="24" t="s">
        <v>21</v>
      </c>
    </row>
    <row r="3" customFormat="false" ht="12.75" hidden="false" customHeight="false" outlineLevel="0" collapsed="false">
      <c r="A3" s="0" t="s">
        <v>22</v>
      </c>
      <c r="B3" s="22" t="n">
        <f aca="false">J30</f>
        <v>340500</v>
      </c>
      <c r="C3" s="22"/>
      <c r="E3" s="0" t="s">
        <v>23</v>
      </c>
      <c r="G3" s="25" t="n">
        <f aca="false">I30*B43</f>
        <v>340500</v>
      </c>
    </row>
    <row r="4" customFormat="false" ht="12.75" hidden="false" customHeight="false" outlineLevel="0" collapsed="false">
      <c r="A4" s="0" t="s">
        <v>24</v>
      </c>
      <c r="B4" s="22" t="n">
        <f aca="false">B5+B6</f>
        <v>19175</v>
      </c>
      <c r="C4" s="22"/>
    </row>
    <row r="5" s="28" customFormat="true" ht="12.75" hidden="false" customHeight="false" outlineLevel="0" collapsed="false">
      <c r="A5" s="26" t="s">
        <v>25</v>
      </c>
      <c r="B5" s="27" t="n">
        <f aca="false">G30*B30</f>
        <v>14300</v>
      </c>
      <c r="C5" s="27"/>
      <c r="I5" s="0"/>
    </row>
    <row r="6" s="28" customFormat="true" ht="10.5" hidden="false" customHeight="false" outlineLevel="0" collapsed="false">
      <c r="A6" s="26" t="s">
        <v>26</v>
      </c>
      <c r="B6" s="27" t="n">
        <f aca="false">G30/B42*B44</f>
        <v>4875</v>
      </c>
      <c r="C6" s="29"/>
    </row>
    <row r="7" customFormat="false" ht="12.75" hidden="false" customHeight="false" outlineLevel="0" collapsed="false">
      <c r="A7" s="5" t="s">
        <v>27</v>
      </c>
      <c r="B7" s="22" t="n">
        <f aca="false">B3+B4</f>
        <v>359675</v>
      </c>
      <c r="C7" s="22"/>
      <c r="H7" s="0" t="s">
        <v>19</v>
      </c>
      <c r="I7" s="0" t="s">
        <v>19</v>
      </c>
    </row>
    <row r="8" customFormat="false" ht="12.75" hidden="false" customHeight="false" outlineLevel="0" collapsed="false">
      <c r="A8" s="0" t="s">
        <v>28</v>
      </c>
      <c r="B8" s="22" t="n">
        <f aca="false">B9+B10+B11+B12</f>
        <v>354000</v>
      </c>
      <c r="C8" s="22"/>
      <c r="E8" s="0" t="s">
        <v>29</v>
      </c>
      <c r="G8" s="25" t="n">
        <f aca="false">G9+G10+G11</f>
        <v>339825</v>
      </c>
    </row>
    <row r="9" s="28" customFormat="true" ht="10.5" hidden="false" customHeight="false" outlineLevel="0" collapsed="false">
      <c r="A9" s="26" t="s">
        <v>15</v>
      </c>
      <c r="B9" s="27" t="n">
        <f aca="false">B44</f>
        <v>90000</v>
      </c>
      <c r="C9" s="27"/>
      <c r="E9" s="28" t="s">
        <v>30</v>
      </c>
      <c r="G9" s="30" t="n">
        <f aca="false">B9*I30/(I30+G30)</f>
        <v>85125</v>
      </c>
    </row>
    <row r="10" s="28" customFormat="true" ht="10.5" hidden="false" customHeight="false" outlineLevel="0" collapsed="false">
      <c r="A10" s="26" t="s">
        <v>31</v>
      </c>
      <c r="B10" s="27" t="n">
        <f aca="false">J31</f>
        <v>267050</v>
      </c>
      <c r="C10" s="27"/>
      <c r="E10" s="28" t="s">
        <v>32</v>
      </c>
      <c r="G10" s="30" t="n">
        <f aca="false">I30*SUM(B32:B39)</f>
        <v>249700</v>
      </c>
    </row>
    <row r="11" s="28" customFormat="true" ht="10.5" hidden="false" customHeight="false" outlineLevel="0" collapsed="false">
      <c r="A11" s="26" t="s">
        <v>33</v>
      </c>
      <c r="B11" s="27" t="n">
        <f aca="false">-H31</f>
        <v>-3050</v>
      </c>
      <c r="C11" s="27"/>
      <c r="E11" s="26" t="s">
        <v>34</v>
      </c>
      <c r="G11" s="30" t="n">
        <f aca="false">B15</f>
        <v>5000</v>
      </c>
    </row>
    <row r="12" s="28" customFormat="true" ht="10.5" hidden="false" customHeight="false" outlineLevel="0" collapsed="false">
      <c r="A12" s="26" t="s">
        <v>35</v>
      </c>
      <c r="B12" s="27" t="n">
        <f aca="false">B55*B56</f>
        <v>0</v>
      </c>
      <c r="C12" s="27"/>
    </row>
    <row r="13" customFormat="false" ht="12.75" hidden="false" customHeight="false" outlineLevel="0" collapsed="false">
      <c r="A13" s="5" t="s">
        <v>36</v>
      </c>
      <c r="B13" s="22" t="n">
        <f aca="false">B7-B8</f>
        <v>5675</v>
      </c>
      <c r="C13" s="22"/>
    </row>
    <row r="14" customFormat="false" ht="12.75" hidden="false" customHeight="false" outlineLevel="0" collapsed="false">
      <c r="A14" s="0" t="s">
        <v>37</v>
      </c>
      <c r="B14" s="22" t="n">
        <f aca="false">B15</f>
        <v>5000</v>
      </c>
      <c r="C14" s="22"/>
    </row>
    <row r="15" s="28" customFormat="true" ht="10.5" hidden="false" customHeight="false" outlineLevel="0" collapsed="false">
      <c r="A15" s="26" t="s">
        <v>34</v>
      </c>
      <c r="B15" s="27" t="n">
        <f aca="false">B48/B51*(12-B56)/12</f>
        <v>5000</v>
      </c>
      <c r="C15" s="27"/>
    </row>
    <row r="16" customFormat="false" ht="12.75" hidden="false" customHeight="false" outlineLevel="0" collapsed="false">
      <c r="A16" s="0" t="s">
        <v>38</v>
      </c>
      <c r="B16" s="22" t="n">
        <v>0</v>
      </c>
      <c r="C16" s="22"/>
    </row>
    <row r="17" customFormat="false" ht="12.75" hidden="false" customHeight="false" outlineLevel="0" collapsed="false">
      <c r="A17" s="5" t="s">
        <v>39</v>
      </c>
      <c r="B17" s="22" t="n">
        <f aca="false">B13-B14-B16</f>
        <v>675</v>
      </c>
      <c r="C17" s="22"/>
      <c r="E17" s="5" t="s">
        <v>39</v>
      </c>
      <c r="G17" s="25" t="n">
        <f aca="false">G3-G8</f>
        <v>675</v>
      </c>
    </row>
    <row r="18" customFormat="false" ht="12.75" hidden="false" customHeight="false" outlineLevel="0" collapsed="false">
      <c r="A18" s="0" t="s">
        <v>40</v>
      </c>
      <c r="C18" s="22"/>
      <c r="D18" s="22" t="n">
        <f aca="false">D19</f>
        <v>600</v>
      </c>
    </row>
    <row r="19" s="28" customFormat="true" ht="10.5" hidden="false" customHeight="false" outlineLevel="0" collapsed="false">
      <c r="A19" s="26" t="s">
        <v>41</v>
      </c>
      <c r="C19" s="27"/>
      <c r="D19" s="27" t="n">
        <f aca="false">$B58*$B59*B60/12</f>
        <v>600</v>
      </c>
    </row>
    <row r="20" customFormat="false" ht="12.75" hidden="false" customHeight="false" outlineLevel="0" collapsed="false">
      <c r="A20" s="5" t="s">
        <v>42</v>
      </c>
      <c r="C20" s="22"/>
      <c r="D20" s="22" t="n">
        <f aca="false">B17-D18</f>
        <v>75</v>
      </c>
    </row>
    <row r="21" customFormat="false" ht="12.75" hidden="false" customHeight="false" outlineLevel="0" collapsed="false">
      <c r="A21" s="0" t="s">
        <v>43</v>
      </c>
      <c r="C21" s="22"/>
      <c r="D21" s="22" t="n">
        <v>45000</v>
      </c>
    </row>
    <row r="22" s="28" customFormat="true" ht="10.5" hidden="false" customHeight="false" outlineLevel="0" collapsed="false">
      <c r="A22" s="26" t="s">
        <v>44</v>
      </c>
      <c r="D22" s="27" t="n">
        <f aca="false">B53</f>
        <v>45000</v>
      </c>
    </row>
    <row r="23" customFormat="false" ht="12.75" hidden="false" customHeight="false" outlineLevel="0" collapsed="false">
      <c r="A23" s="0" t="s">
        <v>45</v>
      </c>
      <c r="C23" s="22"/>
      <c r="D23" s="22" t="n">
        <f aca="false">(D20+D21)*$B62</f>
        <v>15776.25</v>
      </c>
    </row>
    <row r="24" customFormat="false" ht="12.75" hidden="false" customHeight="false" outlineLevel="0" collapsed="false">
      <c r="A24" s="5" t="s">
        <v>46</v>
      </c>
      <c r="C24" s="22"/>
      <c r="D24" s="22" t="n">
        <f aca="false">D20+D21-D23</f>
        <v>29298.75</v>
      </c>
    </row>
    <row r="25" customFormat="false" ht="12.75" hidden="false" customHeight="false" outlineLevel="0" collapsed="false">
      <c r="A25" s="0" t="s">
        <v>47</v>
      </c>
      <c r="D25" s="22"/>
    </row>
    <row r="26" customFormat="false" ht="12.75" hidden="false" customHeight="false" outlineLevel="0" collapsed="false">
      <c r="A26" s="5" t="s">
        <v>48</v>
      </c>
      <c r="C26" s="22"/>
      <c r="D26" s="22" t="n">
        <f aca="false">D24-D25</f>
        <v>29298.75</v>
      </c>
    </row>
    <row r="29" customFormat="false" ht="12.75" hidden="false" customHeight="false" outlineLevel="0" collapsed="false">
      <c r="A29" s="0" t="s">
        <v>49</v>
      </c>
      <c r="B29" s="0" t="s">
        <v>50</v>
      </c>
      <c r="C29" s="22" t="s">
        <v>51</v>
      </c>
      <c r="D29" s="0" t="s">
        <v>52</v>
      </c>
      <c r="E29" s="0" t="s">
        <v>53</v>
      </c>
      <c r="F29" s="0" t="s">
        <v>54</v>
      </c>
      <c r="G29" s="0" t="s">
        <v>55</v>
      </c>
      <c r="I29" s="0" t="s">
        <v>56</v>
      </c>
    </row>
    <row r="30" s="16" customFormat="true" ht="10.5" hidden="false" customHeight="false" outlineLevel="0" collapsed="false">
      <c r="A30" s="31" t="s">
        <v>57</v>
      </c>
      <c r="B30" s="32" t="n">
        <f aca="false">SUM(B32:B39)</f>
        <v>1100</v>
      </c>
      <c r="C30" s="16" t="n">
        <v>14</v>
      </c>
      <c r="D30" s="32" t="n">
        <f aca="false">B30*C30</f>
        <v>15400</v>
      </c>
      <c r="E30" s="16" t="n">
        <v>27</v>
      </c>
      <c r="F30" s="32" t="n">
        <f aca="false">B30*E30</f>
        <v>29700</v>
      </c>
      <c r="G30" s="16" t="n">
        <f aca="false">E30-C30</f>
        <v>13</v>
      </c>
      <c r="H30" s="32" t="n">
        <f aca="false">F30-D30</f>
        <v>14300</v>
      </c>
      <c r="I30" s="16" t="n">
        <f aca="false">B42+C30-E30</f>
        <v>227</v>
      </c>
      <c r="J30" s="32" t="n">
        <f aca="false">I30*B43</f>
        <v>340500</v>
      </c>
    </row>
    <row r="31" customFormat="false" ht="12.75" hidden="false" customHeight="false" outlineLevel="0" collapsed="false">
      <c r="A31" s="0" t="s">
        <v>58</v>
      </c>
      <c r="B31" s="0"/>
      <c r="C31" s="22"/>
      <c r="D31" s="22" t="n">
        <f aca="false">SUM(D32:D39)</f>
        <v>5400</v>
      </c>
      <c r="F31" s="22" t="n">
        <f aca="false">SUM(F32:F39)</f>
        <v>8450</v>
      </c>
      <c r="G31" s="32"/>
      <c r="H31" s="22" t="n">
        <f aca="false">F31-D31</f>
        <v>3050</v>
      </c>
      <c r="I31" s="0" t="s">
        <v>59</v>
      </c>
      <c r="J31" s="22" t="n">
        <f aca="false">SUM(J32:J39)</f>
        <v>267050</v>
      </c>
    </row>
    <row r="32" s="16" customFormat="true" ht="10.5" hidden="false" customHeight="false" outlineLevel="0" collapsed="false">
      <c r="A32" s="31" t="s">
        <v>60</v>
      </c>
      <c r="B32" s="32" t="n">
        <v>50</v>
      </c>
      <c r="C32" s="16" t="n">
        <v>5</v>
      </c>
      <c r="D32" s="32" t="n">
        <f aca="false">B32*C32</f>
        <v>250</v>
      </c>
      <c r="E32" s="16" t="n">
        <v>13</v>
      </c>
      <c r="F32" s="32" t="n">
        <f aca="false">B32*E32</f>
        <v>650</v>
      </c>
      <c r="G32" s="16" t="n">
        <f aca="false">E32-C32</f>
        <v>8</v>
      </c>
      <c r="H32" s="32" t="n">
        <f aca="false">F32-D32</f>
        <v>400</v>
      </c>
      <c r="I32" s="16" t="n">
        <f aca="false">B$42+G32</f>
        <v>248</v>
      </c>
      <c r="J32" s="32" t="n">
        <f aca="false">I32*B32</f>
        <v>12400</v>
      </c>
    </row>
    <row r="33" s="16" customFormat="true" ht="10.5" hidden="false" customHeight="false" outlineLevel="0" collapsed="false">
      <c r="A33" s="31" t="s">
        <v>61</v>
      </c>
      <c r="B33" s="32" t="n">
        <v>200</v>
      </c>
      <c r="C33" s="16" t="n">
        <v>8</v>
      </c>
      <c r="D33" s="32" t="n">
        <f aca="false">B33*C33</f>
        <v>1600</v>
      </c>
      <c r="E33" s="16" t="n">
        <v>2</v>
      </c>
      <c r="F33" s="32" t="n">
        <f aca="false">B33*E33</f>
        <v>400</v>
      </c>
      <c r="G33" s="16" t="n">
        <f aca="false">E33-C33</f>
        <v>-6</v>
      </c>
      <c r="H33" s="32" t="n">
        <f aca="false">F33-D33</f>
        <v>-1200</v>
      </c>
      <c r="I33" s="16" t="n">
        <f aca="false">B$42+G33</f>
        <v>234</v>
      </c>
      <c r="J33" s="32" t="n">
        <f aca="false">I33*B33</f>
        <v>46800</v>
      </c>
    </row>
    <row r="34" s="16" customFormat="true" ht="10.5" hidden="false" customHeight="false" outlineLevel="0" collapsed="false">
      <c r="A34" s="31" t="s">
        <v>62</v>
      </c>
      <c r="B34" s="32" t="n">
        <v>300</v>
      </c>
      <c r="C34" s="16" t="n">
        <v>4</v>
      </c>
      <c r="D34" s="32" t="n">
        <f aca="false">B34*C34</f>
        <v>1200</v>
      </c>
      <c r="E34" s="16" t="n">
        <v>11</v>
      </c>
      <c r="F34" s="32" t="n">
        <f aca="false">B34*E34</f>
        <v>3300</v>
      </c>
      <c r="G34" s="16" t="n">
        <f aca="false">E34-C34</f>
        <v>7</v>
      </c>
      <c r="H34" s="32" t="n">
        <f aca="false">F34-D34</f>
        <v>2100</v>
      </c>
      <c r="I34" s="16" t="n">
        <f aca="false">B$42+G34</f>
        <v>247</v>
      </c>
      <c r="J34" s="32" t="n">
        <f aca="false">I34*B34</f>
        <v>74100</v>
      </c>
    </row>
    <row r="35" s="16" customFormat="true" ht="10.5" hidden="false" customHeight="false" outlineLevel="0" collapsed="false">
      <c r="A35" s="31" t="s">
        <v>63</v>
      </c>
      <c r="B35" s="32" t="n">
        <v>100</v>
      </c>
      <c r="C35" s="16" t="n">
        <v>6</v>
      </c>
      <c r="D35" s="32" t="n">
        <f aca="false">B35*C35</f>
        <v>600</v>
      </c>
      <c r="E35" s="16" t="n">
        <v>4</v>
      </c>
      <c r="F35" s="32" t="n">
        <f aca="false">B35*E35</f>
        <v>400</v>
      </c>
      <c r="G35" s="16" t="n">
        <f aca="false">E35-C35</f>
        <v>-2</v>
      </c>
      <c r="H35" s="32" t="n">
        <f aca="false">F35-D35</f>
        <v>-200</v>
      </c>
      <c r="I35" s="16" t="n">
        <f aca="false">B$42+G35</f>
        <v>238</v>
      </c>
      <c r="J35" s="32" t="n">
        <f aca="false">I35*B35</f>
        <v>23800</v>
      </c>
    </row>
    <row r="36" s="16" customFormat="true" ht="10.5" hidden="false" customHeight="false" outlineLevel="0" collapsed="false">
      <c r="A36" s="31" t="s">
        <v>64</v>
      </c>
      <c r="B36" s="32" t="n">
        <v>50</v>
      </c>
      <c r="C36" s="16" t="n">
        <v>1</v>
      </c>
      <c r="D36" s="32" t="n">
        <f aca="false">B36*C36</f>
        <v>50</v>
      </c>
      <c r="E36" s="16" t="n">
        <v>13</v>
      </c>
      <c r="F36" s="32" t="n">
        <f aca="false">B36*E36</f>
        <v>650</v>
      </c>
      <c r="G36" s="16" t="n">
        <f aca="false">E36-C36</f>
        <v>12</v>
      </c>
      <c r="H36" s="32" t="n">
        <f aca="false">F36-D36</f>
        <v>600</v>
      </c>
      <c r="I36" s="16" t="n">
        <f aca="false">B$42+G36</f>
        <v>252</v>
      </c>
      <c r="J36" s="32" t="n">
        <f aca="false">I36*B36</f>
        <v>12600</v>
      </c>
    </row>
    <row r="37" s="16" customFormat="true" ht="10.5" hidden="false" customHeight="false" outlineLevel="0" collapsed="false">
      <c r="A37" s="31" t="s">
        <v>65</v>
      </c>
      <c r="B37" s="32" t="n">
        <v>150</v>
      </c>
      <c r="C37" s="16" t="n">
        <v>5</v>
      </c>
      <c r="D37" s="32" t="n">
        <f aca="false">B37*C37</f>
        <v>750</v>
      </c>
      <c r="E37" s="16" t="n">
        <v>10</v>
      </c>
      <c r="F37" s="32" t="n">
        <f aca="false">B37*E37</f>
        <v>1500</v>
      </c>
      <c r="G37" s="16" t="n">
        <f aca="false">E37-C37</f>
        <v>5</v>
      </c>
      <c r="H37" s="32" t="n">
        <f aca="false">F37-D37</f>
        <v>750</v>
      </c>
      <c r="I37" s="16" t="n">
        <f aca="false">B$42+G37</f>
        <v>245</v>
      </c>
      <c r="J37" s="32" t="n">
        <f aca="false">I37*B37</f>
        <v>36750</v>
      </c>
    </row>
    <row r="38" s="16" customFormat="true" ht="10.5" hidden="false" customHeight="false" outlineLevel="0" collapsed="false">
      <c r="A38" s="31" t="s">
        <v>66</v>
      </c>
      <c r="B38" s="32" t="n">
        <v>200</v>
      </c>
      <c r="C38" s="16" t="n">
        <v>3</v>
      </c>
      <c r="D38" s="32" t="n">
        <f aca="false">B38*C38</f>
        <v>600</v>
      </c>
      <c r="E38" s="16" t="n">
        <v>3</v>
      </c>
      <c r="F38" s="32" t="n">
        <f aca="false">B38*E38</f>
        <v>600</v>
      </c>
      <c r="G38" s="16" t="n">
        <f aca="false">E38-C38</f>
        <v>0</v>
      </c>
      <c r="H38" s="32" t="n">
        <f aca="false">F38-D38</f>
        <v>0</v>
      </c>
      <c r="I38" s="16" t="n">
        <f aca="false">B$42+G38</f>
        <v>240</v>
      </c>
      <c r="J38" s="32" t="n">
        <f aca="false">I38*B38</f>
        <v>48000</v>
      </c>
    </row>
    <row r="39" s="16" customFormat="true" ht="10.5" hidden="false" customHeight="false" outlineLevel="0" collapsed="false">
      <c r="A39" s="31" t="s">
        <v>67</v>
      </c>
      <c r="B39" s="32" t="n">
        <v>50</v>
      </c>
      <c r="C39" s="16" t="n">
        <v>7</v>
      </c>
      <c r="D39" s="32" t="n">
        <f aca="false">B39*C39</f>
        <v>350</v>
      </c>
      <c r="E39" s="16" t="n">
        <v>19</v>
      </c>
      <c r="F39" s="32" t="n">
        <f aca="false">B39*E39</f>
        <v>950</v>
      </c>
      <c r="G39" s="16" t="n">
        <f aca="false">E39-C39</f>
        <v>12</v>
      </c>
      <c r="H39" s="32" t="n">
        <f aca="false">F39-D39</f>
        <v>600</v>
      </c>
      <c r="I39" s="16" t="n">
        <f aca="false">B$42+G39</f>
        <v>252</v>
      </c>
      <c r="J39" s="32" t="n">
        <f aca="false">I39*B39</f>
        <v>12600</v>
      </c>
    </row>
    <row r="42" customFormat="false" ht="12.75" hidden="false" customHeight="false" outlineLevel="0" collapsed="false">
      <c r="A42" s="0" t="s">
        <v>68</v>
      </c>
      <c r="B42" s="0" t="n">
        <v>240</v>
      </c>
    </row>
    <row r="43" customFormat="false" ht="12.75" hidden="false" customHeight="false" outlineLevel="0" collapsed="false">
      <c r="A43" s="0" t="s">
        <v>69</v>
      </c>
      <c r="B43" s="22" t="n">
        <v>1500</v>
      </c>
    </row>
    <row r="44" customFormat="false" ht="12.75" hidden="false" customHeight="false" outlineLevel="0" collapsed="false">
      <c r="A44" s="0" t="s">
        <v>70</v>
      </c>
      <c r="B44" s="22" t="n">
        <f aca="false">B45+B46</f>
        <v>90000</v>
      </c>
    </row>
    <row r="45" s="28" customFormat="true" ht="10.5" hidden="false" customHeight="false" outlineLevel="0" collapsed="false">
      <c r="A45" s="26" t="s">
        <v>71</v>
      </c>
      <c r="B45" s="27" t="n">
        <v>60000</v>
      </c>
    </row>
    <row r="46" s="28" customFormat="true" ht="10.5" hidden="false" customHeight="false" outlineLevel="0" collapsed="false">
      <c r="A46" s="26" t="s">
        <v>72</v>
      </c>
      <c r="B46" s="27" t="n">
        <f aca="false">B45*0.5</f>
        <v>30000</v>
      </c>
    </row>
    <row r="47" customFormat="false" ht="12.75" hidden="false" customHeight="false" outlineLevel="0" collapsed="false">
      <c r="B47" s="0"/>
    </row>
    <row r="48" customFormat="false" ht="12.75" hidden="false" customHeight="false" outlineLevel="0" collapsed="false">
      <c r="A48" s="0" t="s">
        <v>73</v>
      </c>
      <c r="B48" s="22" t="n">
        <v>200000</v>
      </c>
    </row>
    <row r="49" customFormat="false" ht="12.75" hidden="false" customHeight="false" outlineLevel="0" collapsed="false">
      <c r="A49" s="0" t="s">
        <v>74</v>
      </c>
      <c r="B49" s="22" t="n">
        <f aca="false">B48*(1-B52/B51)</f>
        <v>185000</v>
      </c>
    </row>
    <row r="50" customFormat="false" ht="12.75" hidden="false" customHeight="false" outlineLevel="0" collapsed="false">
      <c r="A50" s="0" t="s">
        <v>75</v>
      </c>
      <c r="B50" s="22" t="n">
        <v>230000</v>
      </c>
    </row>
    <row r="51" customFormat="false" ht="12.75" hidden="false" customHeight="false" outlineLevel="0" collapsed="false">
      <c r="A51" s="0" t="s">
        <v>76</v>
      </c>
      <c r="B51" s="0" t="n">
        <v>40</v>
      </c>
    </row>
    <row r="52" customFormat="false" ht="12.75" hidden="false" customHeight="false" outlineLevel="0" collapsed="false">
      <c r="A52" s="0" t="s">
        <v>77</v>
      </c>
      <c r="B52" s="0" t="n">
        <v>3</v>
      </c>
    </row>
    <row r="53" customFormat="false" ht="12.75" hidden="false" customHeight="false" outlineLevel="0" collapsed="false">
      <c r="A53" s="0" t="s">
        <v>78</v>
      </c>
      <c r="B53" s="22" t="n">
        <f aca="false">B50-B49</f>
        <v>45000</v>
      </c>
    </row>
    <row r="55" customFormat="false" ht="12.75" hidden="false" customHeight="false" outlineLevel="0" collapsed="false">
      <c r="A55" s="0" t="s">
        <v>79</v>
      </c>
      <c r="B55" s="22" t="n">
        <v>1000</v>
      </c>
    </row>
    <row r="56" customFormat="false" ht="12.75" hidden="false" customHeight="false" outlineLevel="0" collapsed="false">
      <c r="A56" s="0" t="s">
        <v>80</v>
      </c>
      <c r="B56" s="22" t="n">
        <v>0</v>
      </c>
      <c r="C56" s="22" t="n">
        <v>12</v>
      </c>
    </row>
    <row r="58" customFormat="false" ht="12.75" hidden="false" customHeight="false" outlineLevel="0" collapsed="false">
      <c r="A58" s="0" t="s">
        <v>81</v>
      </c>
      <c r="B58" s="22" t="n">
        <v>12000</v>
      </c>
    </row>
    <row r="59" customFormat="false" ht="12.75" hidden="false" customHeight="false" outlineLevel="0" collapsed="false">
      <c r="A59" s="0" t="s">
        <v>82</v>
      </c>
      <c r="B59" s="33" t="n">
        <v>0.05</v>
      </c>
    </row>
    <row r="60" customFormat="false" ht="12.75" hidden="false" customHeight="false" outlineLevel="0" collapsed="false">
      <c r="A60" s="0" t="s">
        <v>83</v>
      </c>
      <c r="B60" s="22" t="n">
        <v>12</v>
      </c>
      <c r="C60" s="22" t="n">
        <v>0</v>
      </c>
    </row>
    <row r="62" customFormat="false" ht="12.75" hidden="false" customHeight="false" outlineLevel="0" collapsed="false">
      <c r="A62" s="0" t="s">
        <v>84</v>
      </c>
      <c r="B62" s="33" t="n">
        <v>0.35</v>
      </c>
    </row>
    <row r="65" customFormat="false" ht="14.25" hidden="false" customHeight="false" outlineLevel="0" collapsed="false">
      <c r="A65" s="6" t="s">
        <v>85</v>
      </c>
    </row>
    <row r="66" customFormat="false" ht="12.75" hidden="false" customHeight="false" outlineLevel="0" collapsed="false">
      <c r="A66" s="3" t="s">
        <v>10</v>
      </c>
      <c r="B66" s="34" t="n">
        <v>1</v>
      </c>
      <c r="C66" s="34" t="n">
        <v>2</v>
      </c>
      <c r="D66" s="34" t="n">
        <v>3</v>
      </c>
    </row>
    <row r="67" customFormat="false" ht="12.75" hidden="false" customHeight="false" outlineLevel="0" collapsed="false">
      <c r="A67" s="1" t="s">
        <v>27</v>
      </c>
      <c r="B67" s="22" t="n">
        <f aca="false">B68+B69</f>
        <v>142</v>
      </c>
      <c r="C67" s="22" t="n">
        <f aca="false">C68+C69</f>
        <v>144</v>
      </c>
      <c r="D67" s="22" t="n">
        <f aca="false">D68+D69</f>
        <v>144</v>
      </c>
    </row>
    <row r="68" s="32" customFormat="true" ht="10.5" hidden="false" customHeight="false" outlineLevel="0" collapsed="false">
      <c r="A68" s="35" t="s">
        <v>22</v>
      </c>
      <c r="B68" s="36" t="n">
        <v>132</v>
      </c>
      <c r="C68" s="36" t="n">
        <f aca="false">'Chapitre 2'!D28</f>
        <v>144</v>
      </c>
      <c r="D68" s="36" t="n">
        <f aca="false">'Chapitre 2'!E28</f>
        <v>144</v>
      </c>
    </row>
    <row r="69" s="32" customFormat="true" ht="10.5" hidden="false" customHeight="false" outlineLevel="0" collapsed="false">
      <c r="A69" s="35" t="s">
        <v>24</v>
      </c>
      <c r="B69" s="36" t="n">
        <f aca="false">4+4+2</f>
        <v>10</v>
      </c>
    </row>
    <row r="70" customFormat="false" ht="12.75" hidden="false" customHeight="false" outlineLevel="0" collapsed="false">
      <c r="A70" s="1" t="s">
        <v>28</v>
      </c>
      <c r="B70" s="22" t="n">
        <f aca="false">SUM(B71:B73)</f>
        <v>120</v>
      </c>
      <c r="C70" s="22" t="n">
        <f aca="false">SUM(C71:C73)</f>
        <v>120</v>
      </c>
      <c r="D70" s="22" t="n">
        <f aca="false">SUM(D71:D73)</f>
        <v>120</v>
      </c>
    </row>
    <row r="71" s="16" customFormat="true" ht="10.5" hidden="false" customHeight="false" outlineLevel="0" collapsed="false">
      <c r="A71" s="13" t="s">
        <v>13</v>
      </c>
      <c r="B71" s="37" t="n">
        <f aca="false">52-4</f>
        <v>48</v>
      </c>
      <c r="C71" s="37" t="n">
        <v>48</v>
      </c>
      <c r="D71" s="37" t="n">
        <v>48</v>
      </c>
      <c r="E71" s="15"/>
      <c r="F71" s="15"/>
      <c r="G71" s="15"/>
      <c r="H71" s="15"/>
      <c r="I71" s="15"/>
      <c r="J71" s="15"/>
      <c r="K71" s="15"/>
      <c r="L71" s="15"/>
      <c r="M71" s="15"/>
      <c r="N71" s="15"/>
      <c r="O71" s="15"/>
      <c r="P71" s="15"/>
      <c r="Q71" s="15"/>
      <c r="R71" s="15"/>
      <c r="S71" s="15"/>
      <c r="T71" s="15"/>
      <c r="U71" s="15"/>
      <c r="V71" s="15"/>
      <c r="W71" s="15"/>
      <c r="X71" s="15"/>
      <c r="Y71" s="15"/>
      <c r="Z71" s="15"/>
      <c r="AA71" s="15"/>
      <c r="AB71" s="15"/>
      <c r="AC71" s="15"/>
      <c r="AD71" s="15"/>
      <c r="AE71" s="15"/>
      <c r="AF71" s="15"/>
      <c r="AG71" s="15"/>
      <c r="AH71" s="15"/>
      <c r="AI71" s="15"/>
      <c r="AJ71" s="15"/>
      <c r="AK71" s="15"/>
      <c r="AL71" s="15"/>
      <c r="AM71" s="15"/>
      <c r="AN71" s="15"/>
      <c r="AO71" s="15"/>
      <c r="AP71" s="15"/>
      <c r="AQ71" s="15"/>
      <c r="AR71" s="15"/>
      <c r="AS71" s="15"/>
      <c r="AT71" s="15"/>
      <c r="AU71" s="15"/>
      <c r="AV71" s="15"/>
      <c r="AW71" s="15"/>
      <c r="AX71" s="15"/>
      <c r="AY71" s="15"/>
      <c r="AZ71" s="15"/>
      <c r="BA71" s="15"/>
      <c r="BB71" s="15"/>
      <c r="BC71" s="15"/>
      <c r="BD71" s="15"/>
      <c r="BE71" s="15"/>
      <c r="BF71" s="15"/>
      <c r="BG71" s="15"/>
      <c r="BH71" s="15"/>
      <c r="BI71" s="15"/>
      <c r="BJ71" s="15"/>
      <c r="BK71" s="15"/>
      <c r="BL71" s="15"/>
      <c r="BM71" s="15"/>
      <c r="BN71" s="15"/>
      <c r="BO71" s="15"/>
      <c r="BP71" s="15"/>
      <c r="BQ71" s="15"/>
      <c r="BR71" s="15"/>
      <c r="BS71" s="15"/>
      <c r="BT71" s="15"/>
      <c r="BU71" s="15"/>
      <c r="BV71" s="15"/>
      <c r="BW71" s="15"/>
      <c r="BX71" s="15"/>
      <c r="BY71" s="15"/>
      <c r="BZ71" s="15"/>
    </row>
    <row r="72" s="16" customFormat="true" ht="10.5" hidden="false" customHeight="false" outlineLevel="0" collapsed="false">
      <c r="A72" s="13" t="s">
        <v>14</v>
      </c>
      <c r="B72" s="37" t="n">
        <v>24</v>
      </c>
      <c r="C72" s="37" t="n">
        <v>24</v>
      </c>
      <c r="D72" s="37" t="n">
        <v>24</v>
      </c>
      <c r="E72" s="15"/>
      <c r="F72" s="15"/>
      <c r="G72" s="15"/>
      <c r="H72" s="15"/>
      <c r="I72" s="15"/>
      <c r="J72" s="15"/>
      <c r="K72" s="15"/>
      <c r="L72" s="15"/>
      <c r="M72" s="15"/>
      <c r="N72" s="15"/>
      <c r="O72" s="15"/>
      <c r="P72" s="15"/>
      <c r="Q72" s="15"/>
      <c r="R72" s="15"/>
      <c r="S72" s="15"/>
      <c r="T72" s="15"/>
      <c r="U72" s="15"/>
      <c r="V72" s="15"/>
      <c r="W72" s="15"/>
      <c r="X72" s="15"/>
      <c r="Y72" s="15"/>
      <c r="Z72" s="15"/>
      <c r="AA72" s="15"/>
      <c r="AB72" s="15"/>
      <c r="AC72" s="15"/>
      <c r="AD72" s="15"/>
      <c r="AE72" s="15"/>
      <c r="AF72" s="15"/>
      <c r="AG72" s="15"/>
      <c r="AH72" s="15"/>
      <c r="AI72" s="15"/>
      <c r="AJ72" s="15"/>
      <c r="AK72" s="15"/>
      <c r="AL72" s="15"/>
      <c r="AM72" s="15"/>
      <c r="AN72" s="15"/>
      <c r="AO72" s="15"/>
      <c r="AP72" s="15"/>
      <c r="AQ72" s="15"/>
      <c r="AR72" s="15"/>
      <c r="AS72" s="15"/>
      <c r="AT72" s="15"/>
      <c r="AU72" s="15"/>
      <c r="AV72" s="15"/>
      <c r="AW72" s="15"/>
      <c r="AX72" s="15"/>
      <c r="AY72" s="15"/>
      <c r="AZ72" s="15"/>
      <c r="BA72" s="15"/>
      <c r="BB72" s="15"/>
      <c r="BC72" s="15"/>
      <c r="BD72" s="15"/>
      <c r="BE72" s="15"/>
      <c r="BF72" s="15"/>
      <c r="BG72" s="15"/>
      <c r="BH72" s="15"/>
      <c r="BI72" s="15"/>
      <c r="BJ72" s="15"/>
      <c r="BK72" s="15"/>
      <c r="BL72" s="15"/>
      <c r="BM72" s="15"/>
      <c r="BN72" s="15"/>
      <c r="BO72" s="15"/>
      <c r="BP72" s="15"/>
      <c r="BQ72" s="15"/>
      <c r="BR72" s="15"/>
      <c r="BS72" s="15"/>
      <c r="BT72" s="15"/>
      <c r="BU72" s="15"/>
      <c r="BV72" s="15"/>
      <c r="BW72" s="15"/>
      <c r="BX72" s="15"/>
      <c r="BY72" s="15"/>
      <c r="BZ72" s="15"/>
    </row>
    <row r="73" s="16" customFormat="true" ht="10.5" hidden="false" customHeight="false" outlineLevel="0" collapsed="false">
      <c r="A73" s="13" t="s">
        <v>15</v>
      </c>
      <c r="B73" s="37" t="n">
        <v>48</v>
      </c>
      <c r="C73" s="37" t="n">
        <v>48</v>
      </c>
      <c r="D73" s="37" t="n">
        <v>48</v>
      </c>
      <c r="E73" s="15"/>
      <c r="F73" s="15"/>
      <c r="G73" s="15"/>
      <c r="H73" s="15"/>
      <c r="I73" s="15"/>
      <c r="J73" s="15"/>
      <c r="K73" s="15"/>
      <c r="L73" s="15"/>
      <c r="M73" s="15"/>
      <c r="N73" s="15"/>
      <c r="O73" s="15"/>
      <c r="P73" s="15"/>
      <c r="Q73" s="15"/>
      <c r="R73" s="15"/>
      <c r="S73" s="15"/>
      <c r="T73" s="15"/>
      <c r="U73" s="15"/>
      <c r="V73" s="15"/>
      <c r="W73" s="15"/>
      <c r="X73" s="15"/>
      <c r="Y73" s="15"/>
      <c r="Z73" s="15"/>
      <c r="AA73" s="15"/>
      <c r="AB73" s="15"/>
      <c r="AC73" s="15"/>
      <c r="AD73" s="15"/>
      <c r="AE73" s="15"/>
      <c r="AF73" s="15"/>
      <c r="AG73" s="15"/>
      <c r="AH73" s="15"/>
      <c r="AI73" s="15"/>
      <c r="AJ73" s="15"/>
      <c r="AK73" s="15"/>
      <c r="AL73" s="15"/>
      <c r="AM73" s="15"/>
      <c r="AN73" s="15"/>
      <c r="AO73" s="15"/>
      <c r="AP73" s="15"/>
      <c r="AQ73" s="15"/>
      <c r="AR73" s="15"/>
      <c r="AS73" s="15"/>
      <c r="AT73" s="15"/>
      <c r="AU73" s="15"/>
      <c r="AV73" s="15"/>
      <c r="AW73" s="15"/>
      <c r="AX73" s="15"/>
      <c r="AY73" s="15"/>
      <c r="AZ73" s="15"/>
      <c r="BA73" s="15"/>
      <c r="BB73" s="15"/>
      <c r="BC73" s="15"/>
      <c r="BD73" s="15"/>
      <c r="BE73" s="15"/>
      <c r="BF73" s="15"/>
      <c r="BG73" s="15"/>
      <c r="BH73" s="15"/>
      <c r="BI73" s="15"/>
      <c r="BJ73" s="15"/>
      <c r="BK73" s="15"/>
      <c r="BL73" s="15"/>
      <c r="BM73" s="15"/>
      <c r="BN73" s="15"/>
      <c r="BO73" s="15"/>
      <c r="BP73" s="15"/>
      <c r="BQ73" s="15"/>
      <c r="BR73" s="15"/>
      <c r="BS73" s="15"/>
      <c r="BT73" s="15"/>
      <c r="BU73" s="15"/>
      <c r="BV73" s="15"/>
      <c r="BW73" s="15"/>
      <c r="BX73" s="15"/>
      <c r="BY73" s="15"/>
      <c r="BZ73" s="15"/>
    </row>
    <row r="74" customFormat="false" ht="12.75" hidden="false" customHeight="false" outlineLevel="0" collapsed="false">
      <c r="A74" s="3" t="s">
        <v>86</v>
      </c>
      <c r="B74" s="22" t="n">
        <f aca="false">B67-B70</f>
        <v>22</v>
      </c>
      <c r="C74" s="22" t="n">
        <f aca="false">C67-C70</f>
        <v>24</v>
      </c>
      <c r="D74" s="22" t="n">
        <f aca="false">D67-D70</f>
        <v>24</v>
      </c>
    </row>
    <row r="75" customFormat="false" ht="12.75" hidden="false" customHeight="false" outlineLevel="0" collapsed="false">
      <c r="A75" s="1" t="s">
        <v>87</v>
      </c>
      <c r="B75" s="22" t="n">
        <v>6</v>
      </c>
      <c r="C75" s="22" t="n">
        <f aca="false">B75</f>
        <v>6</v>
      </c>
      <c r="D75" s="22" t="n">
        <f aca="false">B75</f>
        <v>6</v>
      </c>
    </row>
    <row r="76" customFormat="false" ht="12.75" hidden="false" customHeight="false" outlineLevel="0" collapsed="false">
      <c r="A76" s="3" t="s">
        <v>39</v>
      </c>
      <c r="B76" s="22" t="n">
        <f aca="false">B74-B75</f>
        <v>16</v>
      </c>
      <c r="C76" s="22" t="n">
        <f aca="false">C74-C75</f>
        <v>18</v>
      </c>
      <c r="D76" s="22" t="n">
        <f aca="false">D74-D75</f>
        <v>18</v>
      </c>
    </row>
    <row r="77" customFormat="false" ht="12.75" hidden="false" customHeight="false" outlineLevel="0" collapsed="false">
      <c r="A77" s="1" t="s">
        <v>88</v>
      </c>
      <c r="B77" s="22" t="n">
        <f aca="false">SUMIF('Chapitre 2'!$C$12:$BY$12,B66,'Chapitre 2'!$C$24:$BY$24)</f>
        <v>1.9</v>
      </c>
      <c r="C77" s="22" t="n">
        <f aca="false">SUMIF('Chapitre 2'!$C$12:$BY$12,C66,'Chapitre 2'!$C$24:$BY$24)</f>
        <v>1.5</v>
      </c>
      <c r="D77" s="22" t="n">
        <f aca="false">SUMIF('Chapitre 2'!$C$12:$BY$12,D66,'Chapitre 2'!$C$24:$BY$24)</f>
        <v>1.1</v>
      </c>
    </row>
    <row r="78" customFormat="false" ht="12.75" hidden="false" customHeight="false" outlineLevel="0" collapsed="false">
      <c r="A78" s="3" t="s">
        <v>89</v>
      </c>
      <c r="B78" s="22" t="n">
        <f aca="false">B76-B77</f>
        <v>14.1</v>
      </c>
      <c r="C78" s="22" t="n">
        <f aca="false">C76-C77</f>
        <v>16.5</v>
      </c>
      <c r="D78" s="22" t="n">
        <f aca="false">D76-D77</f>
        <v>16.9</v>
      </c>
    </row>
    <row r="79" customFormat="false" ht="12.75" hidden="false" customHeight="false" outlineLevel="0" collapsed="false">
      <c r="A79" s="1" t="s">
        <v>45</v>
      </c>
      <c r="B79" s="22" t="n">
        <v>0</v>
      </c>
      <c r="C79" s="22" t="n">
        <v>0</v>
      </c>
      <c r="D79" s="22" t="n">
        <v>0</v>
      </c>
    </row>
    <row r="80" customFormat="false" ht="12.75" hidden="false" customHeight="false" outlineLevel="0" collapsed="false">
      <c r="A80" s="3" t="s">
        <v>90</v>
      </c>
      <c r="B80" s="22" t="n">
        <f aca="false">B78-B79</f>
        <v>14.1</v>
      </c>
      <c r="C80" s="22" t="n">
        <f aca="false">C78-C79</f>
        <v>16.5</v>
      </c>
      <c r="D80" s="22" t="n">
        <f aca="false">D78-D79</f>
        <v>16.9</v>
      </c>
    </row>
    <row r="81" customFormat="false" ht="12.75" hidden="false" customHeight="false" outlineLevel="0" collapsed="false">
      <c r="A81" s="1" t="s">
        <v>47</v>
      </c>
    </row>
    <row r="82" customFormat="false" ht="12.75" hidden="false" customHeight="false" outlineLevel="0" collapsed="false">
      <c r="A82" s="1" t="s">
        <v>48</v>
      </c>
    </row>
    <row r="84" customFormat="false" ht="14.25" hidden="false" customHeight="false" outlineLevel="0" collapsed="false">
      <c r="A84" s="6" t="s">
        <v>91</v>
      </c>
    </row>
    <row r="85" customFormat="false" ht="12.75" hidden="false" customHeight="false" outlineLevel="0" collapsed="false">
      <c r="A85" s="3" t="s">
        <v>10</v>
      </c>
    </row>
    <row r="86" customFormat="false" ht="12.75" hidden="false" customHeight="false" outlineLevel="0" collapsed="false">
      <c r="A86" s="0" t="s">
        <v>92</v>
      </c>
      <c r="B86" s="22" t="n">
        <f aca="false">B68</f>
        <v>132</v>
      </c>
      <c r="C86" s="22" t="n">
        <f aca="false">C68</f>
        <v>144</v>
      </c>
      <c r="D86" s="22" t="n">
        <f aca="false">D68</f>
        <v>144</v>
      </c>
    </row>
    <row r="87" customFormat="false" ht="12.75" hidden="false" customHeight="false" outlineLevel="0" collapsed="false">
      <c r="A87" s="0" t="s">
        <v>93</v>
      </c>
      <c r="B87" s="22" t="n">
        <f aca="false">B70+B75-B69</f>
        <v>116</v>
      </c>
      <c r="C87" s="22" t="n">
        <f aca="false">C70+C75-C69</f>
        <v>126</v>
      </c>
      <c r="D87" s="22" t="n">
        <f aca="false">D70+D75-D69</f>
        <v>126</v>
      </c>
    </row>
    <row r="88" customFormat="false" ht="12.75" hidden="false" customHeight="false" outlineLevel="0" collapsed="false">
      <c r="A88" s="0" t="s">
        <v>94</v>
      </c>
      <c r="B88" s="22" t="n">
        <v>0</v>
      </c>
      <c r="C88" s="22" t="n">
        <v>0</v>
      </c>
      <c r="D88" s="22" t="n">
        <v>0</v>
      </c>
    </row>
    <row r="89" customFormat="false" ht="12.75" hidden="false" customHeight="false" outlineLevel="0" collapsed="false">
      <c r="A89" s="0" t="s">
        <v>95</v>
      </c>
      <c r="B89" s="22" t="n">
        <v>0</v>
      </c>
      <c r="C89" s="22" t="n">
        <v>0</v>
      </c>
      <c r="D89" s="22" t="n">
        <v>0</v>
      </c>
    </row>
    <row r="90" customFormat="false" ht="12.75" hidden="false" customHeight="false" outlineLevel="0" collapsed="false">
      <c r="A90" s="3" t="s">
        <v>39</v>
      </c>
      <c r="B90" s="22" t="n">
        <f aca="false">B86-B87-B88-B89</f>
        <v>16</v>
      </c>
      <c r="C90" s="22" t="n">
        <f aca="false">C86-C87-C88-C89</f>
        <v>18</v>
      </c>
      <c r="D90" s="22" t="n">
        <f aca="false">D86-D87-D88-D89</f>
        <v>18</v>
      </c>
    </row>
    <row r="91" customFormat="false" ht="12.75" hidden="false" customHeight="false" outlineLevel="0" collapsed="false">
      <c r="A91" s="1" t="s">
        <v>88</v>
      </c>
      <c r="B91" s="22" t="n">
        <f aca="false">B77</f>
        <v>1.9</v>
      </c>
      <c r="C91" s="22" t="n">
        <f aca="false">C77</f>
        <v>1.5</v>
      </c>
      <c r="D91" s="22" t="n">
        <f aca="false">D77</f>
        <v>1.1</v>
      </c>
    </row>
    <row r="92" customFormat="false" ht="12.75" hidden="false" customHeight="false" outlineLevel="0" collapsed="false">
      <c r="A92" s="3" t="s">
        <v>89</v>
      </c>
      <c r="B92" s="22" t="n">
        <f aca="false">B90-B91</f>
        <v>14.1</v>
      </c>
      <c r="C92" s="22" t="n">
        <f aca="false">C90-C91</f>
        <v>16.5</v>
      </c>
      <c r="D92" s="22" t="n">
        <f aca="false">D90-D91</f>
        <v>16.9</v>
      </c>
    </row>
    <row r="93" customFormat="false" ht="12.75" hidden="false" customHeight="false" outlineLevel="0" collapsed="false">
      <c r="A93" s="1" t="s">
        <v>45</v>
      </c>
      <c r="B93" s="22" t="n">
        <v>0</v>
      </c>
      <c r="C93" s="22" t="n">
        <v>0</v>
      </c>
      <c r="D93" s="22" t="n">
        <v>0</v>
      </c>
    </row>
    <row r="94" customFormat="false" ht="12.75" hidden="false" customHeight="false" outlineLevel="0" collapsed="false">
      <c r="A94" s="3" t="s">
        <v>90</v>
      </c>
      <c r="B94" s="22" t="n">
        <f aca="false">B92-B93</f>
        <v>14.1</v>
      </c>
      <c r="C94" s="22" t="n">
        <f aca="false">C92-C93</f>
        <v>16.5</v>
      </c>
      <c r="D94" s="22" t="n">
        <f aca="false">D92-D93</f>
        <v>16.9</v>
      </c>
    </row>
    <row r="95" customFormat="false" ht="12.75" hidden="false" customHeight="false" outlineLevel="0" collapsed="false">
      <c r="A95" s="1"/>
    </row>
    <row r="96" customFormat="false" ht="12.75" hidden="false" customHeight="false" outlineLevel="0" collapsed="false">
      <c r="A96" s="1"/>
    </row>
    <row r="97" customFormat="false" ht="14.25" hidden="false" customHeight="false" outlineLevel="0" collapsed="false">
      <c r="A97" s="6" t="s">
        <v>96</v>
      </c>
    </row>
    <row r="98" customFormat="false" ht="12.75" hidden="false" customHeight="false" outlineLevel="0" collapsed="false">
      <c r="A98" s="3" t="s">
        <v>97</v>
      </c>
    </row>
    <row r="99" customFormat="false" ht="12.75" hidden="false" customHeight="false" outlineLevel="0" collapsed="false">
      <c r="A99" s="3" t="s">
        <v>10</v>
      </c>
      <c r="B99" s="34" t="n">
        <v>1</v>
      </c>
      <c r="C99" s="34" t="n">
        <v>2</v>
      </c>
    </row>
    <row r="100" customFormat="false" ht="12.75" hidden="false" customHeight="false" outlineLevel="0" collapsed="false">
      <c r="A100" s="0" t="s">
        <v>23</v>
      </c>
      <c r="B100" s="22" t="n">
        <f aca="false">+$B$111*$B$112*B113/12</f>
        <v>25000</v>
      </c>
      <c r="C100" s="22" t="n">
        <f aca="false">+$B$111*$B$112*C113/12</f>
        <v>75000</v>
      </c>
    </row>
    <row r="101" customFormat="false" ht="12.75" hidden="false" customHeight="false" outlineLevel="0" collapsed="false">
      <c r="A101" s="0" t="s">
        <v>15</v>
      </c>
      <c r="B101" s="22" t="n">
        <f aca="false">-B113*$B$114</f>
        <v>-8000</v>
      </c>
      <c r="C101" s="22" t="n">
        <f aca="false">-C113*$B$114</f>
        <v>-24000</v>
      </c>
    </row>
    <row r="102" customFormat="false" ht="12.75" hidden="false" customHeight="false" outlineLevel="0" collapsed="false">
      <c r="A102" s="0" t="s">
        <v>98</v>
      </c>
      <c r="B102" s="22" t="n">
        <f aca="false">-B113*$B$112*$B$115</f>
        <v>-12000</v>
      </c>
      <c r="C102" s="22" t="n">
        <f aca="false">-C113*$B$112*$B$115</f>
        <v>-36000</v>
      </c>
    </row>
    <row r="103" customFormat="false" ht="12.75" hidden="false" customHeight="false" outlineLevel="0" collapsed="false">
      <c r="A103" s="5" t="s">
        <v>90</v>
      </c>
      <c r="B103" s="22" t="n">
        <f aca="false">+B100+B101+B102</f>
        <v>5000</v>
      </c>
      <c r="C103" s="22" t="n">
        <f aca="false">+C100+C101+C102</f>
        <v>15000</v>
      </c>
    </row>
    <row r="105" customFormat="false" ht="12.75" hidden="false" customHeight="false" outlineLevel="0" collapsed="false">
      <c r="A105" s="38" t="s">
        <v>99</v>
      </c>
    </row>
    <row r="106" customFormat="false" ht="12.75" hidden="false" customHeight="false" outlineLevel="0" collapsed="false">
      <c r="A106" s="3" t="s">
        <v>10</v>
      </c>
      <c r="B106" s="34" t="n">
        <v>1</v>
      </c>
      <c r="C106" s="34" t="n">
        <v>2</v>
      </c>
    </row>
    <row r="107" customFormat="false" ht="12.75" hidden="false" customHeight="false" outlineLevel="0" collapsed="false">
      <c r="A107" s="0" t="s">
        <v>100</v>
      </c>
      <c r="B107" s="22" t="n">
        <f aca="false">+$B$111*$B$112</f>
        <v>75000</v>
      </c>
      <c r="C107" s="22" t="n">
        <f aca="false">+$B$111*$B$112</f>
        <v>75000</v>
      </c>
    </row>
    <row r="108" customFormat="false" ht="12.75" hidden="false" customHeight="false" outlineLevel="0" collapsed="false">
      <c r="A108" s="0" t="s">
        <v>101</v>
      </c>
      <c r="B108" s="22" t="n">
        <f aca="false">-B113*$B$114-$B$112*$B$115*B113</f>
        <v>-20000</v>
      </c>
      <c r="C108" s="22" t="n">
        <f aca="false">-C113*$B$114-$B$112*$B$115*C113</f>
        <v>-60000</v>
      </c>
    </row>
    <row r="109" customFormat="false" ht="12.75" hidden="false" customHeight="false" outlineLevel="0" collapsed="false">
      <c r="A109" s="5" t="s">
        <v>102</v>
      </c>
      <c r="B109" s="22" t="n">
        <f aca="false">+B108+B107</f>
        <v>55000</v>
      </c>
      <c r="C109" s="22" t="n">
        <f aca="false">+C108+C107</f>
        <v>15000</v>
      </c>
    </row>
    <row r="111" customFormat="false" ht="12.75" hidden="false" customHeight="false" outlineLevel="0" collapsed="false">
      <c r="A111" s="0" t="s">
        <v>103</v>
      </c>
      <c r="B111" s="22" t="n">
        <v>50</v>
      </c>
    </row>
    <row r="112" customFormat="false" ht="12.75" hidden="false" customHeight="false" outlineLevel="0" collapsed="false">
      <c r="A112" s="0" t="s">
        <v>104</v>
      </c>
      <c r="B112" s="22" t="n">
        <v>1500</v>
      </c>
    </row>
    <row r="113" customFormat="false" ht="12.75" hidden="false" customHeight="false" outlineLevel="0" collapsed="false">
      <c r="A113" s="0" t="s">
        <v>105</v>
      </c>
      <c r="B113" s="39" t="n">
        <v>4</v>
      </c>
      <c r="C113" s="0" t="n">
        <v>12</v>
      </c>
    </row>
    <row r="114" customFormat="false" ht="12.75" hidden="false" customHeight="false" outlineLevel="0" collapsed="false">
      <c r="A114" s="0" t="s">
        <v>106</v>
      </c>
      <c r="B114" s="22" t="n">
        <v>2000</v>
      </c>
    </row>
    <row r="115" customFormat="false" ht="12.75" hidden="false" customHeight="false" outlineLevel="0" collapsed="false">
      <c r="A115" s="0" t="s">
        <v>107</v>
      </c>
      <c r="B115" s="22" t="n">
        <v>2</v>
      </c>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amp;F - &amp;A&amp;C&amp;P / &amp;N&amp;R&amp;9&amp;D - &amp;T</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false" showRowColHeaders="true" showZeros="true" rightToLeft="false" tabSelected="false" showOutlineSymbols="true" defaultGridColor="true" view="normal" topLeftCell="A10" colorId="64" zoomScale="115" zoomScaleNormal="115" zoomScalePageLayoutView="100" workbookViewId="0">
      <selection pane="topLeft" activeCell="D20" activeCellId="0" sqref="D20"/>
    </sheetView>
  </sheetViews>
  <sheetFormatPr defaultColWidth="11.0546875" defaultRowHeight="12.75" zeroHeight="false" outlineLevelRow="0" outlineLevelCol="0"/>
  <cols>
    <col collapsed="false" customWidth="true" hidden="false" outlineLevel="0" max="1" min="1" style="0" width="19.37"/>
  </cols>
  <sheetData>
    <row r="1" customFormat="false" ht="14.25" hidden="false" customHeight="false" outlineLevel="0" collapsed="false">
      <c r="A1" s="6" t="s">
        <v>226</v>
      </c>
    </row>
    <row r="2" customFormat="false" ht="12.75" hidden="false" customHeight="false" outlineLevel="0" collapsed="false">
      <c r="A2" s="0" t="s">
        <v>846</v>
      </c>
      <c r="B2" s="0" t="n">
        <v>0.7</v>
      </c>
    </row>
    <row r="3" customFormat="false" ht="12.75" hidden="false" customHeight="false" outlineLevel="0" collapsed="false">
      <c r="A3" s="0" t="s">
        <v>847</v>
      </c>
      <c r="B3" s="0" t="n">
        <v>1.1</v>
      </c>
    </row>
    <row r="4" customFormat="false" ht="12.75" hidden="false" customHeight="false" outlineLevel="0" collapsed="false">
      <c r="A4" s="0" t="s">
        <v>848</v>
      </c>
      <c r="B4" s="124" t="n">
        <v>0.1</v>
      </c>
    </row>
    <row r="5" customFormat="false" ht="12.75" hidden="false" customHeight="false" outlineLevel="0" collapsed="false">
      <c r="A5" s="0" t="s">
        <v>849</v>
      </c>
      <c r="B5" s="124" t="n">
        <v>0.05</v>
      </c>
    </row>
    <row r="7" customFormat="false" ht="12.75" hidden="false" customHeight="false" outlineLevel="0" collapsed="false">
      <c r="A7" s="0" t="s">
        <v>850</v>
      </c>
      <c r="B7" s="84" t="n">
        <f aca="false">B5+B2*(B4-B5)/B3</f>
        <v>0.0818181818181818</v>
      </c>
    </row>
    <row r="9" customFormat="false" ht="14.25" hidden="false" customHeight="false" outlineLevel="0" collapsed="false">
      <c r="A9" s="6" t="s">
        <v>258</v>
      </c>
    </row>
    <row r="10" customFormat="false" ht="12.75" hidden="false" customHeight="false" outlineLevel="0" collapsed="false">
      <c r="A10" s="0" t="s">
        <v>849</v>
      </c>
      <c r="B10" s="115" t="n">
        <v>0.055</v>
      </c>
    </row>
    <row r="11" customFormat="false" ht="12.75" hidden="false" customHeight="false" outlineLevel="0" collapsed="false">
      <c r="A11" s="0" t="s">
        <v>851</v>
      </c>
      <c r="B11" s="66" t="n">
        <v>0.04</v>
      </c>
    </row>
    <row r="13" customFormat="false" ht="12.75" hidden="false" customHeight="false" outlineLevel="0" collapsed="false">
      <c r="A13" s="43" t="s">
        <v>852</v>
      </c>
      <c r="B13" s="185" t="s">
        <v>853</v>
      </c>
      <c r="C13" s="43" t="s">
        <v>854</v>
      </c>
      <c r="D13" s="43" t="s">
        <v>855</v>
      </c>
      <c r="E13" s="43" t="s">
        <v>856</v>
      </c>
      <c r="F13" s="43" t="s">
        <v>857</v>
      </c>
    </row>
    <row r="14" customFormat="false" ht="12.75" hidden="false" customHeight="false" outlineLevel="0" collapsed="false">
      <c r="A14" s="0" t="s">
        <v>806</v>
      </c>
      <c r="B14" s="225" t="n">
        <v>0.34</v>
      </c>
      <c r="C14" s="25" t="n">
        <v>0.77</v>
      </c>
      <c r="D14" s="25" t="n">
        <v>0.93</v>
      </c>
      <c r="E14" s="25" t="n">
        <v>1.47</v>
      </c>
      <c r="F14" s="25" t="n">
        <v>2.1</v>
      </c>
    </row>
    <row r="15" customFormat="false" ht="12.75" hidden="false" customHeight="false" outlineLevel="0" collapsed="false">
      <c r="A15" s="0" t="s">
        <v>858</v>
      </c>
      <c r="B15" s="226" t="n">
        <v>0.09</v>
      </c>
      <c r="C15" s="124" t="n">
        <v>0.082</v>
      </c>
      <c r="D15" s="124" t="n">
        <v>0.08</v>
      </c>
      <c r="E15" s="124" t="n">
        <v>0.1</v>
      </c>
      <c r="F15" s="124" t="n">
        <v>0.18</v>
      </c>
    </row>
    <row r="16" customFormat="false" ht="12.75" hidden="false" customHeight="false" outlineLevel="0" collapsed="false">
      <c r="A16" s="0" t="s">
        <v>859</v>
      </c>
      <c r="B16" s="227" t="str">
        <f aca="false">IF($B10+B14*$B11&gt;B15,"sur-é",IF($B10+B14*$B11=B15,"Ok !!","sous-é"))</f>
        <v>sous-é</v>
      </c>
      <c r="C16" s="56" t="str">
        <f aca="false">IF($B10+C14*$B11&gt;C15,"sur-é",IF($B10+C14*$B11=C15,"Ok !!","sous-é"))</f>
        <v>sur-é</v>
      </c>
      <c r="D16" s="56" t="str">
        <f aca="false">IF($B10+D14*$B11&gt;D15,"sur-é",IF($B10+D14*$B11=D15,"Ok !!","sous-é"))</f>
        <v>sur-é</v>
      </c>
      <c r="E16" s="56" t="str">
        <f aca="false">IF($B10+E14*$B11&gt;E15,"sur-é",IF($B10+E14*$B11=E15,"Ok !!","sous-é"))</f>
        <v>sur-é</v>
      </c>
      <c r="F16" s="56" t="str">
        <f aca="false">IF($B10+F14*$B11&gt;F15,"sur-é",IF($B10+F14*$B11=F15,"Ok !!","sous-é"))</f>
        <v>sous-é</v>
      </c>
    </row>
    <row r="18" customFormat="false" ht="14.25" hidden="false" customHeight="false" outlineLevel="0" collapsed="false">
      <c r="A18" s="6" t="s">
        <v>328</v>
      </c>
    </row>
    <row r="19" customFormat="false" ht="12.75" hidden="false" customHeight="false" outlineLevel="0" collapsed="false">
      <c r="A19" s="0" t="s">
        <v>860</v>
      </c>
      <c r="B19" s="86" t="n">
        <v>40</v>
      </c>
      <c r="C19" s="0" t="s">
        <v>861</v>
      </c>
    </row>
    <row r="20" customFormat="false" ht="12.75" hidden="false" customHeight="false" outlineLevel="0" collapsed="false">
      <c r="A20" s="0" t="s">
        <v>862</v>
      </c>
      <c r="B20" s="0" t="n">
        <v>2.7</v>
      </c>
    </row>
    <row r="21" customFormat="false" ht="12.75" hidden="false" customHeight="false" outlineLevel="0" collapsed="false">
      <c r="A21" s="0" t="s">
        <v>863</v>
      </c>
      <c r="B21" s="66" t="n">
        <v>0.09</v>
      </c>
    </row>
    <row r="22" customFormat="false" ht="12.75" hidden="false" customHeight="false" outlineLevel="0" collapsed="false">
      <c r="A22" s="0" t="s">
        <v>849</v>
      </c>
      <c r="B22" s="66" t="n">
        <v>0.05</v>
      </c>
    </row>
    <row r="24" customFormat="false" ht="12.75" hidden="false" customHeight="false" outlineLevel="0" collapsed="false">
      <c r="A24" s="0" t="s">
        <v>864</v>
      </c>
      <c r="B24" s="66" t="n">
        <f aca="false">B22+(B21-B22)*B20</f>
        <v>0.158</v>
      </c>
    </row>
    <row r="25" customFormat="false" ht="12.75" hidden="false" customHeight="false" outlineLevel="0" collapsed="false">
      <c r="A25" s="0" t="s">
        <v>865</v>
      </c>
      <c r="B25" s="86" t="n">
        <f aca="false">B19/(1+B24)</f>
        <v>34.5423143350605</v>
      </c>
      <c r="C25" s="0" t="s">
        <v>861</v>
      </c>
    </row>
    <row r="27" customFormat="false" ht="14.25" hidden="false" customHeight="false" outlineLevel="0" collapsed="false">
      <c r="A27" s="6" t="s">
        <v>429</v>
      </c>
    </row>
    <row r="28" customFormat="false" ht="12.75" hidden="false" customHeight="false" outlineLevel="0" collapsed="false">
      <c r="A28" s="0" t="s">
        <v>806</v>
      </c>
      <c r="B28" s="0" t="n">
        <v>1.2</v>
      </c>
    </row>
    <row r="29" customFormat="false" ht="12.75" hidden="false" customHeight="false" outlineLevel="0" collapsed="false">
      <c r="A29" s="0" t="s">
        <v>849</v>
      </c>
      <c r="B29" s="115" t="n">
        <v>0.056</v>
      </c>
    </row>
    <row r="30" customFormat="false" ht="12.75" hidden="false" customHeight="false" outlineLevel="0" collapsed="false">
      <c r="A30" s="0" t="s">
        <v>851</v>
      </c>
      <c r="B30" s="66" t="n">
        <v>0.03</v>
      </c>
    </row>
    <row r="32" customFormat="false" ht="12.75" hidden="false" customHeight="false" outlineLevel="0" collapsed="false">
      <c r="A32" s="0" t="s">
        <v>866</v>
      </c>
      <c r="B32" s="0" t="n">
        <v>-0.4</v>
      </c>
      <c r="C32" s="0" t="n">
        <v>0</v>
      </c>
    </row>
    <row r="33" customFormat="false" ht="12.75" hidden="false" customHeight="false" outlineLevel="0" collapsed="false">
      <c r="A33" s="0" t="s">
        <v>867</v>
      </c>
      <c r="B33" s="115" t="n">
        <f aca="false">$B29+B32*2%+B38*5%</f>
        <v>0.092</v>
      </c>
      <c r="C33" s="115" t="n">
        <f aca="false">$B29+C32*2%+C38*5%</f>
        <v>0.092</v>
      </c>
    </row>
    <row r="35" customFormat="false" ht="12.75" hidden="false" customHeight="false" outlineLevel="0" collapsed="false">
      <c r="A35" s="0" t="s">
        <v>868</v>
      </c>
      <c r="B35" s="115" t="n">
        <f aca="false">$B29+$B30*$B28</f>
        <v>0.092</v>
      </c>
      <c r="C35" s="115" t="n">
        <f aca="false">$B29+$B30*$B28</f>
        <v>0.092</v>
      </c>
    </row>
    <row r="36" customFormat="false" ht="12.75" hidden="false" customHeight="false" outlineLevel="0" collapsed="false">
      <c r="A36" s="0" t="s">
        <v>869</v>
      </c>
      <c r="B36" s="115" t="n">
        <f aca="false">B33-B35</f>
        <v>0</v>
      </c>
      <c r="C36" s="115" t="n">
        <f aca="false">C33-C35</f>
        <v>0</v>
      </c>
    </row>
    <row r="38" customFormat="false" ht="12.75" hidden="false" customHeight="false" outlineLevel="0" collapsed="false">
      <c r="A38" s="5" t="s">
        <v>870</v>
      </c>
      <c r="B38" s="5" t="n">
        <v>0.88</v>
      </c>
      <c r="C38" s="5" t="n">
        <v>0.72</v>
      </c>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2" pageOrder="downThenOver" orientation="landscape" blackAndWhite="false" draft="false" cellComments="none" horizontalDpi="300" verticalDpi="300" copies="1"/>
  <headerFooter differentFirst="false" differentOddEven="false">
    <oddHeader/>
    <oddFooter>&amp;L&amp;9&amp;F - &amp;A&amp;C&amp;P / &amp;N&amp;R&amp;9&amp;D - &amp;T</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G19" activeCellId="0" sqref="G19"/>
    </sheetView>
  </sheetViews>
  <sheetFormatPr defaultColWidth="11.0546875" defaultRowHeight="12.75" zeroHeight="false" outlineLevelRow="0" outlineLevelCol="0"/>
  <cols>
    <col collapsed="false" customWidth="true" hidden="false" outlineLevel="0" max="2" min="2" style="0" width="15.25"/>
    <col collapsed="false" customWidth="true" hidden="false" outlineLevel="0" max="3" min="3" style="0" width="14.49"/>
    <col collapsed="false" customWidth="true" hidden="false" outlineLevel="0" max="6" min="6" style="0" width="17.25"/>
  </cols>
  <sheetData>
    <row r="1" customFormat="false" ht="14.25" hidden="false" customHeight="false" outlineLevel="0" collapsed="false">
      <c r="A1" s="6" t="s">
        <v>511</v>
      </c>
    </row>
    <row r="3" customFormat="false" ht="12.75" hidden="false" customHeight="false" outlineLevel="0" collapsed="false">
      <c r="A3" s="228" t="s">
        <v>871</v>
      </c>
      <c r="B3" s="228" t="s">
        <v>872</v>
      </c>
      <c r="C3" s="228" t="s">
        <v>873</v>
      </c>
      <c r="D3" s="228" t="s">
        <v>874</v>
      </c>
      <c r="E3" s="228" t="s">
        <v>875</v>
      </c>
      <c r="F3" s="228" t="s">
        <v>876</v>
      </c>
    </row>
    <row r="4" customFormat="false" ht="12.75" hidden="false" customHeight="false" outlineLevel="0" collapsed="false">
      <c r="A4" s="56" t="n">
        <v>1</v>
      </c>
      <c r="B4" s="56" t="n">
        <v>1</v>
      </c>
      <c r="C4" s="229" t="n">
        <v>0.07</v>
      </c>
      <c r="D4" s="230" t="n">
        <v>0.080813384828466</v>
      </c>
      <c r="E4" s="73" t="n">
        <f aca="false">100*C4*((1-1/POWER((1+D4),B4))/D4)+100/POWER((1+D4),B4)</f>
        <v>98.999514164031</v>
      </c>
      <c r="F4" s="230" t="n">
        <f aca="false">D4</f>
        <v>0.080813384828466</v>
      </c>
    </row>
    <row r="5" customFormat="false" ht="12.75" hidden="false" customHeight="false" outlineLevel="0" collapsed="false">
      <c r="A5" s="56" t="n">
        <v>2</v>
      </c>
      <c r="B5" s="56" t="n">
        <v>2</v>
      </c>
      <c r="C5" s="229" t="n">
        <v>0.09</v>
      </c>
      <c r="D5" s="230" t="n">
        <v>0.0957289028784716</v>
      </c>
      <c r="E5" s="73" t="n">
        <f aca="false">100*C5*((1-1/POWER((1+D5),B5))/D5)+100/POWER((1+D5),B5)</f>
        <v>98.999999245544</v>
      </c>
      <c r="F5" s="231" t="n">
        <f aca="false">(SQRT((100+C5*100)/(E5-(100*C5/(1+F4))))-1)</f>
        <v>0.0964135815367875</v>
      </c>
    </row>
    <row r="6" customFormat="false" ht="12.75" hidden="false" customHeight="false" outlineLevel="0" collapsed="false">
      <c r="A6" s="56" t="n">
        <v>3</v>
      </c>
      <c r="B6" s="56" t="n">
        <v>3</v>
      </c>
      <c r="C6" s="229" t="n">
        <v>0.08</v>
      </c>
      <c r="D6" s="230" t="n">
        <v>0.100110811972247</v>
      </c>
      <c r="E6" s="73" t="n">
        <f aca="false">100*C6*((1-1/POWER((1+D6),B6))/D6)+100/POWER((1+D6),B6)</f>
        <v>94.9997142309302</v>
      </c>
      <c r="F6" s="230" t="n">
        <f aca="false">POWER((100*C6+100)/(E6-(100*C6/(1+F4))-(100*C6/(1+F5)/(1+F5))),1/3)-1</f>
        <v>0.100900772188108</v>
      </c>
    </row>
    <row r="7" customFormat="false" ht="12.75" hidden="false" customHeight="false" outlineLevel="0" collapsed="false">
      <c r="A7" s="56" t="n">
        <v>4</v>
      </c>
      <c r="B7" s="56" t="n">
        <v>4</v>
      </c>
      <c r="C7" s="229" t="n">
        <v>0.07</v>
      </c>
      <c r="D7" s="230" t="n">
        <v>0.105084538904807</v>
      </c>
      <c r="E7" s="73" t="n">
        <f aca="false">100*C7*((1-1/POWER((1+D7),B7))/D7)+100/POWER((1+D7),B7)</f>
        <v>88.9999848580123</v>
      </c>
      <c r="F7" s="230" t="n">
        <f aca="false">POWER((100*C7+100)/(E7-(100*C7/(1+F4))-(100*C7/(1+F5)/(1+F5))-100*C7/(1+F6)/(1+F6)/(1+F6)),1/4)-1</f>
        <v>0.106214231870159</v>
      </c>
    </row>
    <row r="8" customFormat="false" ht="12.75" hidden="false" customHeight="false" outlineLevel="0" collapsed="false">
      <c r="A8" s="56" t="n">
        <v>5</v>
      </c>
      <c r="B8" s="56" t="n">
        <v>5</v>
      </c>
      <c r="C8" s="229" t="n">
        <v>0.1</v>
      </c>
      <c r="D8" s="230" t="n">
        <v>0.108077892435636</v>
      </c>
      <c r="E8" s="73" t="n">
        <f aca="false">100*C8*((1-1/POWER((1+D8),B8))/D8)+100/POWER((1+D8),B8)</f>
        <v>97.0000023469645</v>
      </c>
      <c r="F8" s="230" t="n">
        <f aca="false">POWER((100*C8+100)/(E8-(100*C8/(1+F4))-(100*C8/(1+F5)/(1+F5))-100*C8/(1+F6)/(1+F6)/(1+F6)-100*C8/(1+F7)/(1+F7)/(1+F7)/(1+F7)),1/5)-1</f>
        <v>0.11007898885350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6"/>
  <sheetViews>
    <sheetView showFormulas="false" showGridLines="false" showRowColHeaders="true" showZeros="true" rightToLeft="false" tabSelected="false" showOutlineSymbols="true" defaultGridColor="true" view="normal" topLeftCell="A46" colorId="64" zoomScale="115" zoomScaleNormal="115" zoomScalePageLayoutView="100" workbookViewId="0">
      <selection pane="topLeft" activeCell="I63" activeCellId="0" sqref="I63"/>
    </sheetView>
  </sheetViews>
  <sheetFormatPr defaultColWidth="11.0546875" defaultRowHeight="12.75" zeroHeight="false" outlineLevelRow="0" outlineLevelCol="0"/>
  <cols>
    <col collapsed="false" customWidth="true" hidden="false" outlineLevel="0" max="1" min="1" style="0" width="24.99"/>
    <col collapsed="false" customWidth="true" hidden="false" outlineLevel="0" max="2" min="2" style="0" width="11.75"/>
  </cols>
  <sheetData>
    <row r="1" customFormat="false" ht="14.25" hidden="false" customHeight="false" outlineLevel="0" collapsed="false">
      <c r="A1" s="6" t="s">
        <v>877</v>
      </c>
    </row>
    <row r="2" customFormat="false" ht="14.25" hidden="false" customHeight="false" outlineLevel="0" collapsed="false">
      <c r="A2" s="6"/>
    </row>
    <row r="3" customFormat="false" ht="12.75" hidden="false" customHeight="false" outlineLevel="0" collapsed="false">
      <c r="A3" s="0" t="s">
        <v>878</v>
      </c>
      <c r="B3" s="0" t="n">
        <v>125</v>
      </c>
      <c r="C3" s="0" t="s">
        <v>879</v>
      </c>
    </row>
    <row r="4" customFormat="false" ht="12.75" hidden="false" customHeight="false" outlineLevel="0" collapsed="false">
      <c r="A4" s="0" t="s">
        <v>880</v>
      </c>
      <c r="B4" s="232" t="n">
        <v>0.99731</v>
      </c>
    </row>
    <row r="5" customFormat="false" ht="12.75" hidden="false" customHeight="false" outlineLevel="0" collapsed="false">
      <c r="A5" s="0" t="s">
        <v>881</v>
      </c>
      <c r="B5" s="233" t="n">
        <v>39498</v>
      </c>
    </row>
    <row r="6" customFormat="false" ht="12.75" hidden="false" customHeight="false" outlineLevel="0" collapsed="false">
      <c r="A6" s="0" t="s">
        <v>882</v>
      </c>
      <c r="B6" s="233" t="n">
        <v>39498</v>
      </c>
    </row>
    <row r="7" customFormat="false" ht="12.75" hidden="false" customHeight="false" outlineLevel="0" collapsed="false">
      <c r="A7" s="0" t="s">
        <v>651</v>
      </c>
      <c r="B7" s="0" t="n">
        <v>7</v>
      </c>
      <c r="C7" s="0" t="s">
        <v>665</v>
      </c>
    </row>
    <row r="8" customFormat="false" ht="12.75" hidden="false" customHeight="false" outlineLevel="0" collapsed="false">
      <c r="A8" s="0" t="s">
        <v>883</v>
      </c>
      <c r="B8" s="124" t="n">
        <v>0.055</v>
      </c>
    </row>
    <row r="10" customFormat="false" ht="12.75" hidden="false" customHeight="false" outlineLevel="0" collapsed="false">
      <c r="A10" s="0" t="s">
        <v>884</v>
      </c>
    </row>
    <row r="11" customFormat="false" ht="12.75" hidden="false" customHeight="false" outlineLevel="0" collapsed="false">
      <c r="A11" s="0" t="s">
        <v>720</v>
      </c>
      <c r="B11" s="0" t="n">
        <v>0</v>
      </c>
      <c r="C11" s="0" t="n">
        <v>1</v>
      </c>
      <c r="D11" s="0" t="n">
        <v>2</v>
      </c>
      <c r="E11" s="0" t="n">
        <v>3</v>
      </c>
      <c r="F11" s="0" t="n">
        <v>4</v>
      </c>
      <c r="G11" s="0" t="n">
        <v>5</v>
      </c>
      <c r="H11" s="0" t="n">
        <v>6</v>
      </c>
      <c r="I11" s="0" t="n">
        <v>7</v>
      </c>
    </row>
    <row r="12" customFormat="false" ht="12.75" hidden="false" customHeight="false" outlineLevel="0" collapsed="false">
      <c r="A12" s="0" t="s">
        <v>713</v>
      </c>
      <c r="B12" s="232" t="n">
        <f aca="false">-B4</f>
        <v>-0.99731</v>
      </c>
      <c r="C12" s="232" t="n">
        <f aca="false">$B8</f>
        <v>0.055</v>
      </c>
      <c r="D12" s="232" t="n">
        <f aca="false">$B8</f>
        <v>0.055</v>
      </c>
      <c r="E12" s="232" t="n">
        <f aca="false">$B8</f>
        <v>0.055</v>
      </c>
      <c r="F12" s="232" t="n">
        <f aca="false">$B8</f>
        <v>0.055</v>
      </c>
      <c r="G12" s="232" t="n">
        <f aca="false">$B8</f>
        <v>0.055</v>
      </c>
      <c r="H12" s="232" t="n">
        <f aca="false">$B8</f>
        <v>0.055</v>
      </c>
      <c r="I12" s="232" t="n">
        <f aca="false">1+H12</f>
        <v>1.055</v>
      </c>
    </row>
    <row r="13" customFormat="false" ht="12.75" hidden="false" customHeight="false" outlineLevel="0" collapsed="false">
      <c r="A13" s="0" t="s">
        <v>885</v>
      </c>
      <c r="B13" s="212" t="n">
        <f aca="false">B12/POWER(1+$B14,B11)</f>
        <v>-0.99731</v>
      </c>
      <c r="C13" s="212" t="n">
        <f aca="false">C12/POWER(1+$B14,C11)</f>
        <v>0.0521094867689276</v>
      </c>
      <c r="D13" s="212" t="n">
        <f aca="false">D12/POWER(1+$B14,D11)</f>
        <v>0.0493708838422007</v>
      </c>
      <c r="E13" s="212" t="n">
        <f aca="false">E12/POWER(1+$B14,E11)</f>
        <v>0.0467762076062804</v>
      </c>
      <c r="F13" s="212" t="n">
        <f aca="false">F12/POWER(1+$B14,F11)</f>
        <v>0.0443178940247287</v>
      </c>
      <c r="G13" s="212" t="n">
        <f aca="false">G12/POWER(1+$B14,G11)</f>
        <v>0.0419887765874242</v>
      </c>
      <c r="H13" s="212" t="n">
        <f aca="false">H12/POWER(1+$B14,H11)</f>
        <v>0.0397820654186516</v>
      </c>
      <c r="I13" s="212" t="n">
        <f aca="false">I12/POWER(1+$B14,I11)</f>
        <v>0.722988190813356</v>
      </c>
    </row>
    <row r="14" customFormat="false" ht="12.75" hidden="false" customHeight="false" outlineLevel="0" collapsed="false">
      <c r="A14" s="3" t="s">
        <v>886</v>
      </c>
      <c r="B14" s="234" t="n">
        <v>0.05547</v>
      </c>
    </row>
    <row r="15" customFormat="false" ht="12.75" hidden="false" customHeight="false" outlineLevel="0" collapsed="false">
      <c r="A15" s="7" t="s">
        <v>887</v>
      </c>
      <c r="B15" s="212" t="n">
        <f aca="false">SUM(C13:I13)</f>
        <v>0.997333505061569</v>
      </c>
    </row>
    <row r="16" customFormat="false" ht="12.75" hidden="false" customHeight="false" outlineLevel="0" collapsed="false">
      <c r="A16" s="0" t="s">
        <v>714</v>
      </c>
      <c r="B16" s="66" t="n">
        <f aca="false">SUM(B13:I13)</f>
        <v>2.35050615687016E-005</v>
      </c>
    </row>
    <row r="18" customFormat="false" ht="12.75" hidden="false" customHeight="false" outlineLevel="0" collapsed="false">
      <c r="B18" s="11" t="n">
        <f aca="false">B11*B12/POWER(1+$B14,B11+1)</f>
        <v>-0</v>
      </c>
      <c r="C18" s="11" t="n">
        <f aca="false">C11*C12/POWER(1+$B14,C11+1)</f>
        <v>0.0493708838422007</v>
      </c>
      <c r="D18" s="11" t="n">
        <f aca="false">D11*D12/POWER(1+$B14,D11+1)</f>
        <v>0.0935524152125607</v>
      </c>
      <c r="E18" s="11" t="n">
        <f aca="false">E11*E12/POWER(1+$B14,E11+1)</f>
        <v>0.132953682074186</v>
      </c>
      <c r="F18" s="11" t="n">
        <f aca="false">F11*F12/POWER(1+$B14,F11+1)</f>
        <v>0.167955106349697</v>
      </c>
      <c r="G18" s="11" t="n">
        <f aca="false">G11*G12/POWER(1+$B14,G11+1)</f>
        <v>0.198910327093258</v>
      </c>
      <c r="H18" s="11" t="n">
        <f aca="false">H11*H12/POWER(1+$B14,H11+1)</f>
        <v>0.226147964898964</v>
      </c>
      <c r="I18" s="11" t="n">
        <f aca="false">I11*I12/POWER(1+$B14,I11+1)</f>
        <v>4.79494190805375</v>
      </c>
    </row>
    <row r="19" customFormat="false" ht="12.75" hidden="false" customHeight="false" outlineLevel="0" collapsed="false">
      <c r="A19" s="5" t="s">
        <v>888</v>
      </c>
      <c r="B19" s="235" t="n">
        <f aca="false">SUM(B18:I18)/B15</f>
        <v>5.67897524627428</v>
      </c>
    </row>
    <row r="20" customFormat="false" ht="12.75" hidden="false" customHeight="false" outlineLevel="0" collapsed="false">
      <c r="A20" s="5"/>
      <c r="B20" s="5"/>
    </row>
    <row r="21" customFormat="false" ht="12.75" hidden="false" customHeight="false" outlineLevel="0" collapsed="false">
      <c r="A21" s="5"/>
      <c r="B21" s="117" t="n">
        <f aca="false">B11*B12/POWER(1+$B14,B11)</f>
        <v>-0</v>
      </c>
      <c r="C21" s="117" t="n">
        <f aca="false">C11*C12/POWER(1+$B14,C11)</f>
        <v>0.0521094867689276</v>
      </c>
      <c r="D21" s="117" t="n">
        <f aca="false">D11*D12/POWER(1+$B14,D11)</f>
        <v>0.0987417676844015</v>
      </c>
      <c r="E21" s="117" t="n">
        <f aca="false">E11*E12/POWER(1+$B14,E11)</f>
        <v>0.140328622818841</v>
      </c>
      <c r="F21" s="117" t="n">
        <f aca="false">F11*F12/POWER(1+$B14,F11)</f>
        <v>0.177271576098915</v>
      </c>
      <c r="G21" s="117" t="n">
        <f aca="false">G11*G12/POWER(1+$B14,G11)</f>
        <v>0.209943882937121</v>
      </c>
      <c r="H21" s="117" t="n">
        <f aca="false">H11*H12/POWER(1+$B14,H11)</f>
        <v>0.23869239251191</v>
      </c>
      <c r="I21" s="117" t="n">
        <f aca="false">I11*I12/POWER(1+$B14,I11)</f>
        <v>5.06091733569349</v>
      </c>
    </row>
    <row r="22" customFormat="false" ht="12.75" hidden="false" customHeight="false" outlineLevel="0" collapsed="false">
      <c r="A22" s="5" t="s">
        <v>889</v>
      </c>
      <c r="B22" s="236" t="n">
        <f aca="false">SUM(B21:I21)/B15</f>
        <v>5.99398800318512</v>
      </c>
    </row>
    <row r="23" customFormat="false" ht="12.75" hidden="false" customHeight="false" outlineLevel="0" collapsed="false">
      <c r="B23" s="236" t="n">
        <f aca="false">B19*(1+B14)</f>
        <v>5.99398800318512</v>
      </c>
    </row>
    <row r="25" customFormat="false" ht="12.75" hidden="false" customHeight="false" outlineLevel="0" collapsed="false">
      <c r="A25" s="169" t="s">
        <v>890</v>
      </c>
    </row>
    <row r="26" customFormat="false" ht="12.75" hidden="false" customHeight="false" outlineLevel="0" collapsed="false">
      <c r="A26" s="0" t="s">
        <v>885</v>
      </c>
      <c r="B26" s="212"/>
      <c r="C26" s="212"/>
      <c r="D26" s="212" t="n">
        <f aca="false">D12/POWER(1+$B27,D11-1)</f>
        <v>0.0523809523809524</v>
      </c>
      <c r="E26" s="212" t="n">
        <f aca="false">E12/POWER(1+$B27,E11-1)</f>
        <v>0.0498866213151927</v>
      </c>
      <c r="F26" s="212" t="n">
        <f aca="false">F12/POWER(1+$B27,F11-1)</f>
        <v>0.0475110679192312</v>
      </c>
      <c r="G26" s="212" t="n">
        <f aca="false">G12/POWER(1+$B27,G11-1)</f>
        <v>0.0452486361135535</v>
      </c>
      <c r="H26" s="212" t="n">
        <f aca="false">H12/POWER(1+$B27,H11-1)</f>
        <v>0.0430939391557652</v>
      </c>
      <c r="I26" s="212" t="n">
        <f aca="false">I12/POWER(1+$B27,I11-1)</f>
        <v>0.787257243451642</v>
      </c>
    </row>
    <row r="27" customFormat="false" ht="12.75" hidden="false" customHeight="false" outlineLevel="0" collapsed="false">
      <c r="A27" s="7" t="s">
        <v>891</v>
      </c>
      <c r="B27" s="84" t="n">
        <v>0.05</v>
      </c>
    </row>
    <row r="28" customFormat="false" ht="12.75" hidden="false" customHeight="false" outlineLevel="0" collapsed="false">
      <c r="A28" s="3" t="s">
        <v>887</v>
      </c>
      <c r="B28" s="139" t="n">
        <f aca="false">SUM(C26:I26)</f>
        <v>1.02537846033634</v>
      </c>
    </row>
    <row r="30" customFormat="false" ht="12.75" hidden="false" customHeight="false" outlineLevel="0" collapsed="false">
      <c r="C30" s="0" t="n">
        <f aca="false">(C11-1)*C12/POWER(1+$B27,C11)</f>
        <v>0</v>
      </c>
      <c r="D30" s="0" t="n">
        <f aca="false">(D11-1)*D12/POWER(1+$B27,D11)</f>
        <v>0.0498866213151927</v>
      </c>
      <c r="E30" s="0" t="n">
        <f aca="false">(E11-1)*E12/POWER(1+$B27,E11)</f>
        <v>0.0950221358384624</v>
      </c>
      <c r="F30" s="0" t="n">
        <f aca="false">(F11-1)*F12/POWER(1+$B27,F11)</f>
        <v>0.135745908340661</v>
      </c>
      <c r="G30" s="0" t="n">
        <f aca="false">(G11-1)*G12/POWER(1+$B27,G11)</f>
        <v>0.172375756623061</v>
      </c>
      <c r="H30" s="0" t="n">
        <f aca="false">(H11-1)*H12/POWER(1+$B27,H11)</f>
        <v>0.205209234075073</v>
      </c>
      <c r="I30" s="0" t="n">
        <f aca="false">(I11-1)*I12/POWER(1+$B27,I11)</f>
        <v>4.49861281972367</v>
      </c>
    </row>
    <row r="31" customFormat="false" ht="12.75" hidden="false" customHeight="false" outlineLevel="0" collapsed="false">
      <c r="A31" s="5" t="s">
        <v>888</v>
      </c>
      <c r="B31" s="237" t="n">
        <f aca="false">SUM(B30:I30)/B28</f>
        <v>5.02921864988719</v>
      </c>
    </row>
    <row r="33" customFormat="false" ht="12.75" hidden="false" customHeight="false" outlineLevel="0" collapsed="false">
      <c r="A33" s="5"/>
      <c r="B33" s="57"/>
      <c r="C33" s="57" t="n">
        <f aca="false">(C11-1)*C12/POWER(1+$B27,C11-1)</f>
        <v>0</v>
      </c>
      <c r="D33" s="57" t="n">
        <f aca="false">(D11-1)*D12/POWER(1+$B27,D11-1)</f>
        <v>0.0523809523809524</v>
      </c>
      <c r="E33" s="57" t="n">
        <f aca="false">(E11-1)*E12/POWER(1+$B27,E11-1)</f>
        <v>0.0997732426303855</v>
      </c>
      <c r="F33" s="57" t="n">
        <f aca="false">(F11-1)*F12/POWER(1+$B27,F11-1)</f>
        <v>0.142533203757694</v>
      </c>
      <c r="G33" s="57" t="n">
        <f aca="false">(G11-1)*G12/POWER(1+$B27,G11-1)</f>
        <v>0.180994544454214</v>
      </c>
      <c r="H33" s="57" t="n">
        <f aca="false">(H11-1)*H12/POWER(1+$B27,H11-1)</f>
        <v>0.215469695778826</v>
      </c>
      <c r="I33" s="57" t="n">
        <f aca="false">(I11-1)*I12/POWER(1+$B27,I11-1)</f>
        <v>4.72354346070985</v>
      </c>
    </row>
    <row r="34" customFormat="false" ht="12.75" hidden="false" customHeight="false" outlineLevel="0" collapsed="false">
      <c r="A34" s="5" t="s">
        <v>889</v>
      </c>
      <c r="B34" s="235" t="n">
        <f aca="false">SUM(B33:I33)/B28</f>
        <v>5.28067958238155</v>
      </c>
    </row>
    <row r="35" customFormat="false" ht="12.75" hidden="false" customHeight="false" outlineLevel="0" collapsed="false">
      <c r="B35" s="237" t="n">
        <f aca="false">B31*(1+B27)</f>
        <v>5.28067958238155</v>
      </c>
    </row>
    <row r="37" customFormat="false" ht="14.25" hidden="false" customHeight="false" outlineLevel="0" collapsed="false">
      <c r="A37" s="6" t="s">
        <v>892</v>
      </c>
    </row>
    <row r="38" customFormat="false" ht="12.75" hidden="false" customHeight="false" outlineLevel="0" collapsed="false">
      <c r="A38" s="0" t="s">
        <v>893</v>
      </c>
      <c r="B38" s="0" t="n">
        <v>10</v>
      </c>
      <c r="C38" s="0" t="s">
        <v>665</v>
      </c>
    </row>
    <row r="39" customFormat="false" ht="12.75" hidden="false" customHeight="false" outlineLevel="0" collapsed="false">
      <c r="A39" s="0" t="s">
        <v>652</v>
      </c>
      <c r="B39" s="66" t="n">
        <v>0.08</v>
      </c>
    </row>
    <row r="40" customFormat="false" ht="12.75" hidden="false" customHeight="false" outlineLevel="0" collapsed="false">
      <c r="B40" s="66"/>
    </row>
    <row r="41" customFormat="false" ht="12.75" hidden="false" customHeight="false" outlineLevel="0" collapsed="false">
      <c r="A41" s="0" t="s">
        <v>894</v>
      </c>
      <c r="F41" s="238"/>
    </row>
    <row r="42" customFormat="false" ht="12.75" hidden="false" customHeight="false" outlineLevel="0" collapsed="false">
      <c r="A42" s="0" t="s">
        <v>895</v>
      </c>
      <c r="B42" s="115" t="n">
        <v>0.079</v>
      </c>
      <c r="C42" s="115" t="n">
        <v>0.08</v>
      </c>
      <c r="D42" s="115" t="n">
        <v>0.081</v>
      </c>
      <c r="E42" s="115" t="n">
        <v>0.082</v>
      </c>
      <c r="F42" s="239" t="n">
        <v>0.083</v>
      </c>
      <c r="G42" s="115" t="n">
        <v>0.084</v>
      </c>
      <c r="H42" s="115" t="n">
        <v>0.085</v>
      </c>
      <c r="I42" s="115" t="n">
        <v>0.086</v>
      </c>
      <c r="J42" s="115" t="n">
        <v>0.087</v>
      </c>
    </row>
    <row r="43" customFormat="false" ht="12.75" hidden="false" customHeight="false" outlineLevel="0" collapsed="false">
      <c r="B43" s="115"/>
      <c r="C43" s="115"/>
      <c r="D43" s="115"/>
      <c r="E43" s="115"/>
      <c r="F43" s="239"/>
      <c r="G43" s="115"/>
      <c r="H43" s="115"/>
      <c r="I43" s="115"/>
      <c r="J43" s="115"/>
    </row>
    <row r="44" customFormat="false" ht="12.75" hidden="false" customHeight="false" outlineLevel="0" collapsed="false">
      <c r="A44" s="0" t="s">
        <v>896</v>
      </c>
      <c r="B44" s="115" t="n">
        <f aca="false">$B39+1.5*(B42-8.3%)</f>
        <v>0.074</v>
      </c>
      <c r="C44" s="115" t="n">
        <f aca="false">$B39+1.5*(C42-8.3%)</f>
        <v>0.0755</v>
      </c>
      <c r="D44" s="115" t="n">
        <f aca="false">$B39+1.5*(D42-8.3%)</f>
        <v>0.077</v>
      </c>
      <c r="E44" s="115" t="n">
        <f aca="false">$B39+1.5*(E42-8.3%)</f>
        <v>0.0785</v>
      </c>
      <c r="F44" s="239" t="n">
        <f aca="false">$B39+1.5*(F42-8.3%)</f>
        <v>0.08</v>
      </c>
      <c r="G44" s="115" t="n">
        <f aca="false">$B39+1.5*(G42-8.3%)</f>
        <v>0.0815</v>
      </c>
      <c r="H44" s="115" t="n">
        <f aca="false">$B39+1.5*(H42-8.3%)</f>
        <v>0.083</v>
      </c>
      <c r="I44" s="115" t="n">
        <f aca="false">$B39+1.5*(I42-8.3%)</f>
        <v>0.0845</v>
      </c>
      <c r="J44" s="115" t="n">
        <f aca="false">$B39+1.5*(J42-8.3%)</f>
        <v>0.086</v>
      </c>
    </row>
    <row r="45" customFormat="false" ht="12.75" hidden="false" customHeight="false" outlineLevel="0" collapsed="false">
      <c r="A45" s="0" t="s">
        <v>897</v>
      </c>
      <c r="B45" s="56" t="s">
        <v>898</v>
      </c>
      <c r="C45" s="56" t="s">
        <v>899</v>
      </c>
      <c r="D45" s="56" t="s">
        <v>900</v>
      </c>
      <c r="E45" s="56" t="s">
        <v>141</v>
      </c>
      <c r="F45" s="238"/>
      <c r="G45" s="56" t="s">
        <v>901</v>
      </c>
      <c r="H45" s="56" t="s">
        <v>902</v>
      </c>
      <c r="I45" s="56" t="s">
        <v>903</v>
      </c>
      <c r="J45" s="56" t="s">
        <v>904</v>
      </c>
    </row>
    <row r="46" customFormat="false" ht="12.75" hidden="false" customHeight="false" outlineLevel="0" collapsed="false">
      <c r="F46" s="238"/>
    </row>
    <row r="47" customFormat="false" ht="12.75" hidden="false" customHeight="false" outlineLevel="0" collapsed="false">
      <c r="A47" s="0" t="s">
        <v>905</v>
      </c>
      <c r="B47" s="116" t="n">
        <f aca="false">$B39-1.5*(B42-8.3%)</f>
        <v>0.086</v>
      </c>
      <c r="C47" s="116" t="n">
        <f aca="false">$B39-1.5*(C42-8.3%)</f>
        <v>0.0845</v>
      </c>
      <c r="D47" s="116" t="n">
        <f aca="false">$B39-1.5*(D42-8.3%)</f>
        <v>0.083</v>
      </c>
      <c r="E47" s="116" t="n">
        <f aca="false">$B39-1.5*(E42-8.3%)</f>
        <v>0.0815</v>
      </c>
      <c r="F47" s="240" t="n">
        <f aca="false">$B39-1.5*(F42-8.3%)</f>
        <v>0.08</v>
      </c>
      <c r="G47" s="116" t="n">
        <f aca="false">$B39-1.5*(G42-8.3%)</f>
        <v>0.0785</v>
      </c>
      <c r="H47" s="116" t="n">
        <f aca="false">$B39-1.5*(H42-8.3%)</f>
        <v>0.077</v>
      </c>
      <c r="I47" s="116" t="n">
        <f aca="false">$B39-1.5*(I42-8.3%)</f>
        <v>0.0755</v>
      </c>
      <c r="J47" s="116" t="n">
        <f aca="false">$B39-1.5*(J42-8.3%)</f>
        <v>0.074</v>
      </c>
    </row>
    <row r="48" customFormat="false" ht="12.75" hidden="false" customHeight="false" outlineLevel="0" collapsed="false">
      <c r="A48" s="0" t="s">
        <v>897</v>
      </c>
      <c r="B48" s="56" t="s">
        <v>904</v>
      </c>
      <c r="C48" s="56" t="s">
        <v>903</v>
      </c>
      <c r="D48" s="56" t="s">
        <v>902</v>
      </c>
      <c r="E48" s="56" t="s">
        <v>901</v>
      </c>
      <c r="F48" s="238"/>
      <c r="G48" s="56" t="s">
        <v>141</v>
      </c>
      <c r="H48" s="56" t="s">
        <v>900</v>
      </c>
      <c r="I48" s="56" t="s">
        <v>899</v>
      </c>
      <c r="J48" s="56" t="s">
        <v>898</v>
      </c>
    </row>
    <row r="50" customFormat="false" ht="12.75" hidden="false" customHeight="false" outlineLevel="0" collapsed="false">
      <c r="A50" s="0" t="s">
        <v>906</v>
      </c>
    </row>
    <row r="51" customFormat="false" ht="12.75" hidden="false" customHeight="false" outlineLevel="0" collapsed="false">
      <c r="A51" s="0" t="s">
        <v>907</v>
      </c>
    </row>
    <row r="53" customFormat="false" ht="12.75" hidden="false" customHeight="false" outlineLevel="0" collapsed="false">
      <c r="A53" s="0" t="s">
        <v>908</v>
      </c>
    </row>
    <row r="54" customFormat="false" ht="12.75" hidden="false" customHeight="false" outlineLevel="0" collapsed="false">
      <c r="A54" s="0" t="s">
        <v>909</v>
      </c>
    </row>
    <row r="56" customFormat="false" ht="12.75" hidden="false" customHeight="false" outlineLevel="0" collapsed="false">
      <c r="A56" s="0" t="s">
        <v>910</v>
      </c>
    </row>
    <row r="57" customFormat="false" ht="12.75" hidden="false" customHeight="false" outlineLevel="0" collapsed="false">
      <c r="A57" s="0" t="s">
        <v>911</v>
      </c>
    </row>
    <row r="59" customFormat="false" ht="14.25" hidden="false" customHeight="false" outlineLevel="0" collapsed="false">
      <c r="A59" s="6" t="s">
        <v>912</v>
      </c>
    </row>
    <row r="60" customFormat="false" ht="14.25" hidden="false" customHeight="false" outlineLevel="0" collapsed="false">
      <c r="A60" s="6"/>
    </row>
    <row r="61" customFormat="false" ht="38.25" hidden="false" customHeight="false" outlineLevel="0" collapsed="false">
      <c r="A61" s="241" t="s">
        <v>913</v>
      </c>
      <c r="B61" s="241" t="s">
        <v>10</v>
      </c>
      <c r="C61" s="241" t="s">
        <v>914</v>
      </c>
      <c r="D61" s="241"/>
      <c r="E61" s="242" t="s">
        <v>915</v>
      </c>
      <c r="F61" s="242" t="s">
        <v>916</v>
      </c>
    </row>
    <row r="62" customFormat="false" ht="12.75" hidden="false" customHeight="false" outlineLevel="0" collapsed="false">
      <c r="A62" s="243" t="n">
        <v>39864</v>
      </c>
      <c r="B62" s="244" t="n">
        <v>1</v>
      </c>
      <c r="C62" s="11" t="n">
        <v>96.25</v>
      </c>
      <c r="D62" s="56" t="s">
        <v>917</v>
      </c>
      <c r="E62" s="245" t="n">
        <f aca="false">POWER(100/C62,1/B62)-1</f>
        <v>0.0389610389610389</v>
      </c>
      <c r="F62" s="246" t="n">
        <f aca="false">E62+B$71</f>
        <v>0.0447610389610389</v>
      </c>
    </row>
    <row r="63" customFormat="false" ht="12.75" hidden="false" customHeight="false" outlineLevel="0" collapsed="false">
      <c r="A63" s="243" t="n">
        <f aca="false">A62+365</f>
        <v>40229</v>
      </c>
      <c r="B63" s="244" t="n">
        <f aca="false">B62+1</f>
        <v>2</v>
      </c>
      <c r="C63" s="11" t="n">
        <v>91.92</v>
      </c>
      <c r="D63" s="56" t="s">
        <v>918</v>
      </c>
      <c r="E63" s="245" t="n">
        <f aca="false">POWER(100/C63,1/B63)-1</f>
        <v>0.0430256583295809</v>
      </c>
      <c r="F63" s="246" t="n">
        <f aca="false">E63+B$71</f>
        <v>0.0488256583295809</v>
      </c>
    </row>
    <row r="64" customFormat="false" ht="12.75" hidden="false" customHeight="false" outlineLevel="0" collapsed="false">
      <c r="A64" s="243" t="n">
        <f aca="false">A63+366</f>
        <v>40595</v>
      </c>
      <c r="B64" s="244" t="n">
        <f aca="false">B63+1</f>
        <v>3</v>
      </c>
      <c r="C64" s="11" t="n">
        <v>87.38</v>
      </c>
      <c r="D64" s="56" t="s">
        <v>919</v>
      </c>
      <c r="E64" s="245" t="n">
        <f aca="false">POWER(100/C64,1/B64)-1</f>
        <v>0.0459943047326024</v>
      </c>
      <c r="F64" s="246" t="n">
        <f aca="false">E64+B$71</f>
        <v>0.0517943047326024</v>
      </c>
    </row>
    <row r="65" customFormat="false" ht="12.75" hidden="false" customHeight="false" outlineLevel="0" collapsed="false">
      <c r="A65" s="243" t="n">
        <f aca="false">A64+365</f>
        <v>40960</v>
      </c>
      <c r="B65" s="244" t="n">
        <f aca="false">B64+1</f>
        <v>4</v>
      </c>
      <c r="C65" s="11" t="n">
        <v>82.9</v>
      </c>
      <c r="D65" s="56" t="s">
        <v>920</v>
      </c>
      <c r="E65" s="245" t="n">
        <f aca="false">POWER(100/C65,1/B65)-1</f>
        <v>0.0480002044258974</v>
      </c>
      <c r="F65" s="246" t="n">
        <f aca="false">E65+B$71</f>
        <v>0.0538002044258974</v>
      </c>
    </row>
    <row r="66" customFormat="false" ht="12.75" hidden="false" customHeight="false" outlineLevel="0" collapsed="false">
      <c r="A66" s="243" t="n">
        <f aca="false">A65+365</f>
        <v>41325</v>
      </c>
      <c r="B66" s="244" t="n">
        <f aca="false">B65+1</f>
        <v>5</v>
      </c>
      <c r="C66" s="11" t="n">
        <v>78.35</v>
      </c>
      <c r="D66" s="56" t="s">
        <v>921</v>
      </c>
      <c r="E66" s="245" t="n">
        <f aca="false">POWER(100/C66,1/B66)-1</f>
        <v>0.0500070132545909</v>
      </c>
      <c r="F66" s="246" t="n">
        <f aca="false">E66+B$71</f>
        <v>0.0558070132545909</v>
      </c>
    </row>
    <row r="67" customFormat="false" ht="12.75" hidden="false" customHeight="false" outlineLevel="0" collapsed="false">
      <c r="A67" s="243" t="n">
        <f aca="false">A66+365</f>
        <v>41690</v>
      </c>
      <c r="B67" s="244" t="n">
        <f aca="false">B66+1</f>
        <v>6</v>
      </c>
      <c r="C67" s="11" t="n">
        <v>74.2</v>
      </c>
      <c r="D67" s="56" t="s">
        <v>922</v>
      </c>
      <c r="E67" s="245" t="n">
        <f aca="false">POWER(100/C67,1/B67)-1</f>
        <v>0.0509918520570192</v>
      </c>
      <c r="F67" s="246" t="n">
        <f aca="false">E67+B$71</f>
        <v>0.0567918520570192</v>
      </c>
    </row>
    <row r="68" customFormat="false" ht="12.75" hidden="false" customHeight="false" outlineLevel="0" collapsed="false">
      <c r="A68" s="243" t="n">
        <f aca="false">A67+366</f>
        <v>42056</v>
      </c>
      <c r="B68" s="244" t="n">
        <f aca="false">B67+1</f>
        <v>7</v>
      </c>
      <c r="C68" s="0" t="n">
        <v>70.13</v>
      </c>
      <c r="D68" s="56" t="s">
        <v>923</v>
      </c>
      <c r="E68" s="245" t="n">
        <f aca="false">POWER(100/C68,1/B68)-1</f>
        <v>0.051995149273846</v>
      </c>
      <c r="F68" s="246" t="n">
        <f aca="false">E68+B$71</f>
        <v>0.057795149273846</v>
      </c>
    </row>
    <row r="69" customFormat="false" ht="12.75" hidden="false" customHeight="false" outlineLevel="0" collapsed="false">
      <c r="A69" s="247" t="s">
        <v>924</v>
      </c>
      <c r="B69" s="244"/>
      <c r="D69" s="56"/>
      <c r="E69" s="116"/>
      <c r="F69" s="248"/>
    </row>
    <row r="71" customFormat="false" ht="12.75" hidden="false" customHeight="false" outlineLevel="0" collapsed="false">
      <c r="A71" s="172" t="s">
        <v>925</v>
      </c>
      <c r="B71" s="115" t="n">
        <v>0.0058</v>
      </c>
    </row>
    <row r="72" customFormat="false" ht="12.75" hidden="false" customHeight="false" outlineLevel="0" collapsed="false">
      <c r="B72" s="115"/>
    </row>
    <row r="73" customFormat="false" ht="12.75" hidden="false" customHeight="false" outlineLevel="0" collapsed="false">
      <c r="A73" s="0" t="s">
        <v>720</v>
      </c>
      <c r="B73" s="0" t="n">
        <f aca="false">B11</f>
        <v>0</v>
      </c>
      <c r="C73" s="0" t="n">
        <f aca="false">C11</f>
        <v>1</v>
      </c>
      <c r="D73" s="0" t="n">
        <f aca="false">D11</f>
        <v>2</v>
      </c>
      <c r="E73" s="0" t="n">
        <f aca="false">E11</f>
        <v>3</v>
      </c>
      <c r="F73" s="0" t="n">
        <f aca="false">F11</f>
        <v>4</v>
      </c>
      <c r="G73" s="0" t="n">
        <f aca="false">G11</f>
        <v>5</v>
      </c>
      <c r="H73" s="0" t="n">
        <f aca="false">H11</f>
        <v>6</v>
      </c>
      <c r="I73" s="0" t="n">
        <f aca="false">I11</f>
        <v>7</v>
      </c>
    </row>
    <row r="74" customFormat="false" ht="12.75" hidden="false" customHeight="false" outlineLevel="0" collapsed="false">
      <c r="A74" s="0" t="s">
        <v>926</v>
      </c>
      <c r="B74" s="232"/>
      <c r="C74" s="232" t="n">
        <f aca="false">C12</f>
        <v>0.055</v>
      </c>
      <c r="D74" s="232" t="n">
        <f aca="false">D12</f>
        <v>0.055</v>
      </c>
      <c r="E74" s="232" t="n">
        <f aca="false">E12</f>
        <v>0.055</v>
      </c>
      <c r="F74" s="232" t="n">
        <f aca="false">F12</f>
        <v>0.055</v>
      </c>
      <c r="G74" s="232" t="n">
        <f aca="false">G12</f>
        <v>0.055</v>
      </c>
      <c r="H74" s="232" t="n">
        <f aca="false">H12</f>
        <v>0.055</v>
      </c>
      <c r="I74" s="232" t="n">
        <f aca="false">I12</f>
        <v>1.055</v>
      </c>
    </row>
    <row r="75" customFormat="false" ht="12.75" hidden="false" customHeight="false" outlineLevel="0" collapsed="false">
      <c r="A75" s="0" t="s">
        <v>885</v>
      </c>
      <c r="B75" s="232"/>
      <c r="C75" s="232" t="n">
        <f aca="false">C74/POWER(1+VLOOKUP(C73,$B62:$E68,4,FALSE())+$B$71,C73)</f>
        <v>0.0526436170080526</v>
      </c>
      <c r="D75" s="232" t="n">
        <f aca="false">D74/POWER(1+VLOOKUP(D73,$B62:$E68,4,FALSE())+$B$71,D73)</f>
        <v>0.0499983972527195</v>
      </c>
      <c r="E75" s="232" t="n">
        <f aca="false">E74/POWER(1+VLOOKUP(E73,$B62:$E68,4,FALSE())+$B$71,E73)</f>
        <v>0.047268328481858</v>
      </c>
      <c r="F75" s="232" t="n">
        <f aca="false">F74/POWER(1+VLOOKUP(F73,$B62:$E68,4,FALSE())+$B$71,F73)</f>
        <v>0.0445994574477448</v>
      </c>
      <c r="G75" s="232" t="n">
        <f aca="false">G74/POWER(1+VLOOKUP(G73,$B62:$E68,4,FALSE())+$B$71,G73)</f>
        <v>0.0419218053364543</v>
      </c>
      <c r="H75" s="232" t="n">
        <f aca="false">H74/POWER(1+VLOOKUP(H73,$B62:$E68,4,FALSE())+$B$71,H73)</f>
        <v>0.0394844372318252</v>
      </c>
      <c r="I75" s="232" t="n">
        <f aca="false">I74/POWER(1+VLOOKUP(I73,$B62:$E68,4,FALSE())+$B$71,I73)</f>
        <v>0.711936831843225</v>
      </c>
    </row>
    <row r="76" customFormat="false" ht="12.75" hidden="false" customHeight="false" outlineLevel="0" collapsed="false">
      <c r="A76" s="5" t="s">
        <v>927</v>
      </c>
      <c r="B76" s="123" t="n">
        <f aca="false">SUM(B75:I75)</f>
        <v>0.98785287460188</v>
      </c>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3" pageOrder="downThenOver" orientation="landscape" blackAndWhite="false" draft="false" cellComments="none" horizontalDpi="300" verticalDpi="300" copies="1"/>
  <headerFooter differentFirst="false" differentOddEven="false">
    <oddHeader/>
    <oddFooter>&amp;L&amp;9&amp;F - &amp;A&amp;C&amp;P / &amp;N&amp;R&amp;9&amp;D - &amp;T</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I63" activeCellId="0" sqref="I63"/>
    </sheetView>
  </sheetViews>
  <sheetFormatPr defaultColWidth="11.0546875" defaultRowHeight="12.75" zeroHeight="false" outlineLevelRow="0" outlineLevelCol="0"/>
  <cols>
    <col collapsed="false" customWidth="true" hidden="false" outlineLevel="0" max="1" min="1" style="0" width="18.74"/>
    <col collapsed="false" customWidth="true" hidden="false" outlineLevel="0" max="2" min="2" style="0" width="16.74"/>
  </cols>
  <sheetData>
    <row r="1" customFormat="false" ht="14.25" hidden="false" customHeight="false" outlineLevel="0" collapsed="false">
      <c r="A1" s="6" t="s">
        <v>226</v>
      </c>
    </row>
    <row r="2" customFormat="false" ht="14.25" hidden="false" customHeight="false" outlineLevel="0" collapsed="false">
      <c r="A2" s="6"/>
    </row>
    <row r="3" customFormat="false" ht="12.75" hidden="false" customHeight="false" outlineLevel="0" collapsed="false">
      <c r="A3" s="0" t="s">
        <v>928</v>
      </c>
      <c r="B3" s="0" t="n">
        <v>500</v>
      </c>
      <c r="C3" s="0" t="s">
        <v>861</v>
      </c>
    </row>
    <row r="4" customFormat="false" ht="12.75" hidden="false" customHeight="false" outlineLevel="0" collapsed="false">
      <c r="A4" s="0" t="s">
        <v>929</v>
      </c>
      <c r="B4" s="0" t="n">
        <v>33.3</v>
      </c>
      <c r="C4" s="0" t="s">
        <v>861</v>
      </c>
    </row>
    <row r="5" customFormat="false" ht="12.75" hidden="false" customHeight="false" outlineLevel="0" collapsed="false">
      <c r="A5" s="0" t="s">
        <v>930</v>
      </c>
      <c r="B5" s="66" t="n">
        <v>0.25</v>
      </c>
    </row>
    <row r="6" customFormat="false" ht="12.75" hidden="false" customHeight="false" outlineLevel="0" collapsed="false">
      <c r="A6" s="0" t="s">
        <v>931</v>
      </c>
      <c r="B6" s="66" t="n">
        <v>0.15</v>
      </c>
    </row>
    <row r="8" customFormat="false" ht="12.75" hidden="false" customHeight="false" outlineLevel="0" collapsed="false">
      <c r="A8" s="0" t="s">
        <v>720</v>
      </c>
      <c r="B8" s="0" t="n">
        <v>0</v>
      </c>
      <c r="C8" s="0" t="n">
        <v>1</v>
      </c>
      <c r="D8" s="0" t="n">
        <v>2</v>
      </c>
      <c r="E8" s="0" t="n">
        <v>3</v>
      </c>
      <c r="F8" s="0" t="n">
        <v>3</v>
      </c>
    </row>
    <row r="9" customFormat="false" ht="12.75" hidden="false" customHeight="false" outlineLevel="0" collapsed="false">
      <c r="A9" s="0" t="s">
        <v>884</v>
      </c>
      <c r="B9" s="11" t="n">
        <f aca="false">-B3</f>
        <v>-500</v>
      </c>
      <c r="C9" s="11" t="n">
        <f aca="false">$B4*$B5*POWER(1+$B6,C8)</f>
        <v>9.57375</v>
      </c>
      <c r="D9" s="11" t="n">
        <f aca="false">$B4*$B5*POWER(1+$B6,D8)</f>
        <v>11.0098125</v>
      </c>
      <c r="E9" s="11" t="n">
        <f aca="false">$B4*$B5*POWER(1+$B6,E8)</f>
        <v>12.661284375</v>
      </c>
      <c r="F9" s="11" t="n">
        <f aca="false">B14</f>
        <v>665.462413625</v>
      </c>
    </row>
    <row r="10" customFormat="false" ht="12.75" hidden="false" customHeight="false" outlineLevel="0" collapsed="false">
      <c r="A10" s="0" t="s">
        <v>663</v>
      </c>
      <c r="B10" s="66" t="n">
        <v>0.12</v>
      </c>
    </row>
    <row r="11" customFormat="false" ht="12.75" hidden="false" customHeight="false" outlineLevel="0" collapsed="false">
      <c r="A11" s="0" t="s">
        <v>885</v>
      </c>
      <c r="B11" s="11" t="n">
        <f aca="false">B9/POWER(1+$B10,B8)</f>
        <v>-500</v>
      </c>
      <c r="C11" s="11" t="n">
        <f aca="false">C9/POWER(1+$B10,C8)</f>
        <v>8.54799107142857</v>
      </c>
      <c r="D11" s="11" t="n">
        <f aca="false">D9/POWER(1+$B10,D8)</f>
        <v>8.77695511798469</v>
      </c>
      <c r="E11" s="11" t="n">
        <f aca="false">E9/POWER(1+$B10,E8)</f>
        <v>9.01205213007357</v>
      </c>
      <c r="F11" s="11" t="n">
        <f aca="false">F9/POWER(1+$B10,F8)</f>
        <v>473.663001680513</v>
      </c>
    </row>
    <row r="12" customFormat="false" ht="12.75" hidden="false" customHeight="false" outlineLevel="0" collapsed="false">
      <c r="A12" s="0" t="s">
        <v>714</v>
      </c>
      <c r="B12" s="0" t="n">
        <f aca="false">SUM(B11:F11)</f>
        <v>0</v>
      </c>
    </row>
    <row r="14" customFormat="false" ht="25.5" hidden="false" customHeight="false" outlineLevel="0" collapsed="false">
      <c r="A14" s="3" t="s">
        <v>932</v>
      </c>
      <c r="B14" s="235" t="n">
        <v>665.462413625</v>
      </c>
    </row>
    <row r="15" customFormat="false" ht="25.5" hidden="false" customHeight="false" outlineLevel="0" collapsed="false">
      <c r="A15" s="1" t="s">
        <v>933</v>
      </c>
      <c r="B15" s="11" t="n">
        <f aca="false">E9/B5</f>
        <v>50.6451375</v>
      </c>
    </row>
    <row r="16" customFormat="false" ht="12.75" hidden="false" customHeight="false" outlineLevel="0" collapsed="false">
      <c r="A16" s="5" t="s">
        <v>934</v>
      </c>
      <c r="B16" s="235" t="n">
        <f aca="false">B14/B15</f>
        <v>13.1397098808351</v>
      </c>
    </row>
    <row r="18" customFormat="false" ht="14.25" hidden="false" customHeight="false" outlineLevel="0" collapsed="false">
      <c r="A18" s="6" t="s">
        <v>258</v>
      </c>
    </row>
    <row r="19" customFormat="false" ht="14.25" hidden="false" customHeight="false" outlineLevel="0" collapsed="false">
      <c r="A19" s="6"/>
      <c r="C19" s="249" t="s">
        <v>929</v>
      </c>
      <c r="D19" s="249"/>
      <c r="E19" s="249"/>
      <c r="F19" s="187"/>
      <c r="G19" s="59"/>
    </row>
    <row r="20" customFormat="false" ht="21" hidden="false" customHeight="false" outlineLevel="0" collapsed="false">
      <c r="A20" s="250" t="s">
        <v>935</v>
      </c>
      <c r="B20" s="251" t="s">
        <v>914</v>
      </c>
      <c r="C20" s="251" t="n">
        <v>2007</v>
      </c>
      <c r="D20" s="250" t="s">
        <v>936</v>
      </c>
      <c r="E20" s="250" t="s">
        <v>937</v>
      </c>
      <c r="F20" s="251" t="s">
        <v>938</v>
      </c>
      <c r="G20" s="251" t="s">
        <v>930</v>
      </c>
      <c r="H20" s="251" t="s">
        <v>939</v>
      </c>
      <c r="I20" s="251" t="s">
        <v>940</v>
      </c>
      <c r="J20" s="251" t="s">
        <v>941</v>
      </c>
      <c r="K20" s="251" t="s">
        <v>806</v>
      </c>
    </row>
    <row r="21" customFormat="false" ht="12.75" hidden="false" customHeight="false" outlineLevel="0" collapsed="false">
      <c r="A21" s="0" t="s">
        <v>942</v>
      </c>
      <c r="B21" s="252" t="n">
        <v>15.35</v>
      </c>
      <c r="C21" s="187" t="n">
        <v>3.4</v>
      </c>
      <c r="D21" s="59" t="n">
        <v>2.6</v>
      </c>
      <c r="E21" s="59" t="n">
        <v>2.2</v>
      </c>
      <c r="F21" s="253" t="n">
        <v>-0.35</v>
      </c>
      <c r="G21" s="253" t="n">
        <v>0.14</v>
      </c>
      <c r="H21" s="254" t="n">
        <v>0.036</v>
      </c>
      <c r="I21" s="187" t="n">
        <v>34.3</v>
      </c>
      <c r="J21" s="187" t="n">
        <v>4.5</v>
      </c>
      <c r="K21" s="187" t="n">
        <v>1.99</v>
      </c>
    </row>
    <row r="22" customFormat="false" ht="12.75" hidden="false" customHeight="false" outlineLevel="0" collapsed="false">
      <c r="A22" s="0" t="s">
        <v>943</v>
      </c>
      <c r="B22" s="252" t="n">
        <v>13.44</v>
      </c>
      <c r="C22" s="187" t="n">
        <v>1.3</v>
      </c>
      <c r="D22" s="59" t="n">
        <v>1</v>
      </c>
      <c r="E22" s="59" t="n">
        <v>1.2</v>
      </c>
      <c r="F22" s="253" t="n">
        <v>-0.07</v>
      </c>
      <c r="G22" s="253" t="n">
        <v>0.78</v>
      </c>
      <c r="H22" s="254" t="n">
        <v>0.074</v>
      </c>
      <c r="I22" s="187" t="n">
        <v>6.1</v>
      </c>
      <c r="J22" s="187" t="n">
        <v>10.3</v>
      </c>
      <c r="K22" s="187" t="n">
        <v>0.85</v>
      </c>
    </row>
    <row r="23" customFormat="false" ht="12.75" hidden="false" customHeight="false" outlineLevel="0" collapsed="false">
      <c r="A23" s="0" t="s">
        <v>944</v>
      </c>
      <c r="B23" s="252" t="n">
        <v>42.67</v>
      </c>
      <c r="C23" s="187" t="n">
        <v>0.83</v>
      </c>
      <c r="D23" s="59" t="n">
        <v>1.07</v>
      </c>
      <c r="E23" s="59" t="n">
        <v>1.47</v>
      </c>
      <c r="F23" s="253" t="n">
        <v>0.77</v>
      </c>
      <c r="G23" s="253" t="n">
        <v>0.31</v>
      </c>
      <c r="H23" s="254" t="n">
        <v>0.006</v>
      </c>
      <c r="I23" s="255" t="n">
        <v>12</v>
      </c>
      <c r="J23" s="187" t="n">
        <v>51.4</v>
      </c>
      <c r="K23" s="187" t="n">
        <v>0.73</v>
      </c>
    </row>
    <row r="24" customFormat="false" ht="12.75" hidden="false" customHeight="false" outlineLevel="0" collapsed="false">
      <c r="B24" s="11"/>
    </row>
    <row r="25" customFormat="false" ht="12.75" hidden="false" customHeight="false" outlineLevel="0" collapsed="false">
      <c r="B25" s="11"/>
    </row>
    <row r="26" customFormat="false" ht="12.75" hidden="false" customHeight="false" outlineLevel="0" collapsed="false">
      <c r="A26" s="0" t="s">
        <v>945</v>
      </c>
      <c r="B26" s="124" t="n">
        <v>0.037</v>
      </c>
    </row>
    <row r="27" customFormat="false" ht="12.75" hidden="false" customHeight="false" outlineLevel="0" collapsed="false">
      <c r="A27" s="0" t="s">
        <v>946</v>
      </c>
      <c r="B27" s="124" t="n">
        <v>0.055</v>
      </c>
    </row>
    <row r="28" customFormat="false" ht="12.75" hidden="false" customHeight="false" outlineLevel="0" collapsed="false">
      <c r="B28" s="11"/>
    </row>
    <row r="29" customFormat="false" ht="14.25" hidden="false" customHeight="false" outlineLevel="0" collapsed="false">
      <c r="A29" s="256"/>
      <c r="B29" s="228" t="s">
        <v>947</v>
      </c>
      <c r="C29" s="228" t="s">
        <v>948</v>
      </c>
      <c r="D29" s="228" t="s">
        <v>949</v>
      </c>
      <c r="E29" s="228" t="s">
        <v>950</v>
      </c>
      <c r="F29" s="228" t="s">
        <v>951</v>
      </c>
      <c r="G29" s="228" t="s">
        <v>952</v>
      </c>
      <c r="H29" s="228" t="s">
        <v>953</v>
      </c>
    </row>
    <row r="30" customFormat="false" ht="12.75" hidden="false" customHeight="false" outlineLevel="0" collapsed="false">
      <c r="A30" s="257" t="str">
        <f aca="false">A21</f>
        <v>Air France KLM</v>
      </c>
      <c r="B30" s="56" t="s">
        <v>954</v>
      </c>
      <c r="C30" s="56" t="s">
        <v>955</v>
      </c>
      <c r="D30" s="56" t="s">
        <v>956</v>
      </c>
      <c r="E30" s="73" t="n">
        <f aca="false">B21/I21</f>
        <v>0.447521865889213</v>
      </c>
      <c r="F30" s="56" t="s">
        <v>899</v>
      </c>
      <c r="G30" s="258" t="n">
        <f aca="false">$B$26+K21*$B$27</f>
        <v>0.14645</v>
      </c>
      <c r="H30" s="259" t="n">
        <f aca="false">D21/I21</f>
        <v>0.075801749271137</v>
      </c>
    </row>
    <row r="31" customFormat="false" ht="12.75" hidden="false" customHeight="false" outlineLevel="0" collapsed="false">
      <c r="A31" s="257" t="str">
        <f aca="false">A22</f>
        <v>M6</v>
      </c>
      <c r="B31" s="56" t="s">
        <v>957</v>
      </c>
      <c r="C31" s="56" t="s">
        <v>957</v>
      </c>
      <c r="D31" s="56" t="s">
        <v>958</v>
      </c>
      <c r="E31" s="73" t="n">
        <f aca="false">B22/I22</f>
        <v>2.20327868852459</v>
      </c>
      <c r="F31" s="56" t="s">
        <v>901</v>
      </c>
      <c r="G31" s="258" t="n">
        <f aca="false">$B$26+K22*$B$27</f>
        <v>0.08375</v>
      </c>
      <c r="H31" s="259" t="n">
        <f aca="false">D22/I22</f>
        <v>0.163934426229508</v>
      </c>
    </row>
    <row r="32" customFormat="false" ht="12.75" hidden="false" customHeight="false" outlineLevel="0" collapsed="false">
      <c r="A32" s="257" t="str">
        <f aca="false">A23</f>
        <v>Edf Energies nouvelles</v>
      </c>
      <c r="B32" s="56" t="s">
        <v>959</v>
      </c>
      <c r="C32" s="56" t="s">
        <v>960</v>
      </c>
      <c r="D32" s="56" t="s">
        <v>957</v>
      </c>
      <c r="E32" s="73" t="n">
        <f aca="false">B23/I23</f>
        <v>3.55583333333333</v>
      </c>
      <c r="F32" s="56" t="s">
        <v>903</v>
      </c>
      <c r="G32" s="258" t="n">
        <f aca="false">$B$26+K23*$B$27</f>
        <v>0.07715</v>
      </c>
      <c r="H32" s="259" t="n">
        <f aca="false">D23/I23</f>
        <v>0.0891666666666667</v>
      </c>
    </row>
    <row r="34" customFormat="false" ht="14.25" hidden="false" customHeight="false" outlineLevel="0" collapsed="false">
      <c r="A34" s="6" t="s">
        <v>328</v>
      </c>
    </row>
    <row r="35" customFormat="false" ht="14.25" hidden="false" customHeight="false" outlineLevel="0" collapsed="false">
      <c r="A35" s="6"/>
    </row>
    <row r="36" customFormat="false" ht="12.75" hidden="false" customHeight="false" outlineLevel="0" collapsed="false">
      <c r="A36" s="256" t="s">
        <v>852</v>
      </c>
      <c r="B36" s="228" t="s">
        <v>352</v>
      </c>
      <c r="C36" s="228" t="s">
        <v>353</v>
      </c>
      <c r="D36" s="228" t="s">
        <v>354</v>
      </c>
      <c r="E36" s="228" t="s">
        <v>355</v>
      </c>
    </row>
    <row r="37" customFormat="false" ht="12.75" hidden="false" customHeight="false" outlineLevel="0" collapsed="false">
      <c r="A37" s="257" t="s">
        <v>961</v>
      </c>
      <c r="B37" s="56" t="n">
        <v>10</v>
      </c>
      <c r="C37" s="56" t="n">
        <v>25</v>
      </c>
      <c r="D37" s="56" t="n">
        <v>7</v>
      </c>
      <c r="E37" s="56" t="n">
        <v>50</v>
      </c>
    </row>
    <row r="38" customFormat="false" ht="12.75" hidden="false" customHeight="false" outlineLevel="0" collapsed="false">
      <c r="A38" s="257" t="s">
        <v>930</v>
      </c>
      <c r="B38" s="229" t="n">
        <v>0.95</v>
      </c>
      <c r="C38" s="229" t="n">
        <v>0.2</v>
      </c>
      <c r="D38" s="229" t="n">
        <v>0.2</v>
      </c>
      <c r="E38" s="260" t="s">
        <v>956</v>
      </c>
    </row>
    <row r="39" customFormat="false" ht="12.75" hidden="false" customHeight="false" outlineLevel="0" collapsed="false">
      <c r="A39" s="257" t="s">
        <v>931</v>
      </c>
      <c r="B39" s="260" t="s">
        <v>962</v>
      </c>
      <c r="C39" s="229" t="n">
        <v>0.3</v>
      </c>
      <c r="D39" s="229" t="n">
        <v>0.05</v>
      </c>
      <c r="E39" s="229" t="n">
        <v>0.3</v>
      </c>
    </row>
    <row r="40" customFormat="false" ht="12.75" hidden="false" customHeight="false" outlineLevel="0" collapsed="false">
      <c r="A40" s="257" t="s">
        <v>963</v>
      </c>
      <c r="B40" s="261" t="n">
        <v>0.15</v>
      </c>
      <c r="C40" s="261" t="n">
        <v>0.2</v>
      </c>
      <c r="D40" s="261" t="n">
        <v>0.25</v>
      </c>
      <c r="E40" s="261" t="n">
        <v>8</v>
      </c>
    </row>
    <row r="41" customFormat="false" ht="14.25" hidden="false" customHeight="false" outlineLevel="0" collapsed="false">
      <c r="A41" s="262" t="s">
        <v>953</v>
      </c>
      <c r="B41" s="229" t="n">
        <v>0.1</v>
      </c>
      <c r="C41" s="229" t="n">
        <v>0.3</v>
      </c>
      <c r="D41" s="263" t="n">
        <f aca="false">D42/D37</f>
        <v>0.0571428571428572</v>
      </c>
      <c r="E41" s="229" t="n">
        <v>0.9</v>
      </c>
    </row>
    <row r="42" customFormat="false" ht="12.75" hidden="false" customHeight="false" outlineLevel="0" collapsed="false">
      <c r="A42" s="257" t="s">
        <v>950</v>
      </c>
      <c r="B42" s="56" t="n">
        <v>1</v>
      </c>
      <c r="C42" s="260" t="n">
        <f aca="false">C37*C41</f>
        <v>7.5</v>
      </c>
      <c r="D42" s="56" t="n">
        <v>0.4</v>
      </c>
      <c r="E42" s="56" t="n">
        <v>45</v>
      </c>
    </row>
    <row r="44" customFormat="false" ht="12.75" hidden="false" customHeight="false" outlineLevel="0" collapsed="false">
      <c r="A44" s="0" t="s">
        <v>950</v>
      </c>
      <c r="B44" s="0" t="n">
        <f aca="false">B37*B41</f>
        <v>1</v>
      </c>
      <c r="C44" s="0" t="n">
        <f aca="false">C37*C41</f>
        <v>7.5</v>
      </c>
      <c r="D44" s="0" t="n">
        <f aca="false">D37*D41</f>
        <v>0.4</v>
      </c>
      <c r="E44" s="0" t="n">
        <f aca="false">E37*E41</f>
        <v>45</v>
      </c>
    </row>
    <row r="45" customFormat="false" ht="12.75" hidden="false" customHeight="false" outlineLevel="0" collapsed="false">
      <c r="A45" s="0" t="s">
        <v>964</v>
      </c>
      <c r="B45" s="116" t="n">
        <f aca="false">B42/B37</f>
        <v>0.1</v>
      </c>
      <c r="C45" s="116" t="n">
        <f aca="false">C42/C37</f>
        <v>0.3</v>
      </c>
      <c r="D45" s="116" t="n">
        <f aca="false">D42/D37</f>
        <v>0.0571428571428572</v>
      </c>
      <c r="E45" s="116" t="n">
        <f aca="false">E42/E37</f>
        <v>0.9</v>
      </c>
    </row>
    <row r="48" customFormat="false" ht="14.25" hidden="false" customHeight="false" outlineLevel="0" collapsed="false">
      <c r="A48" s="6" t="s">
        <v>965</v>
      </c>
    </row>
    <row r="49" customFormat="false" ht="31.5" hidden="false" customHeight="false" outlineLevel="0" collapsed="false">
      <c r="A49" s="43"/>
      <c r="B49" s="251" t="s">
        <v>966</v>
      </c>
      <c r="C49" s="250" t="s">
        <v>967</v>
      </c>
      <c r="D49" s="250" t="s">
        <v>968</v>
      </c>
      <c r="E49" s="264" t="s">
        <v>969</v>
      </c>
      <c r="F49" s="264" t="s">
        <v>970</v>
      </c>
    </row>
    <row r="50" customFormat="false" ht="12.75" hidden="false" customHeight="false" outlineLevel="0" collapsed="false">
      <c r="A50" s="0" t="s">
        <v>971</v>
      </c>
      <c r="B50" s="265" t="n">
        <v>851</v>
      </c>
      <c r="C50" s="266" t="n">
        <v>907</v>
      </c>
      <c r="D50" s="266" t="n">
        <v>127</v>
      </c>
      <c r="E50" s="86" t="n">
        <f aca="false">(B50+C50)/D50</f>
        <v>13.8425196850394</v>
      </c>
      <c r="F50" s="66" t="n">
        <v>0.08</v>
      </c>
    </row>
    <row r="51" customFormat="false" ht="12.75" hidden="false" customHeight="false" outlineLevel="0" collapsed="false">
      <c r="A51" s="0" t="s">
        <v>972</v>
      </c>
      <c r="B51" s="265" t="n">
        <v>662</v>
      </c>
      <c r="C51" s="266" t="n">
        <v>470</v>
      </c>
      <c r="D51" s="266" t="n">
        <v>60</v>
      </c>
      <c r="E51" s="86" t="n">
        <f aca="false">(B51+C51)/D51</f>
        <v>18.8666666666667</v>
      </c>
      <c r="F51" s="66" t="n">
        <v>0.09</v>
      </c>
    </row>
    <row r="52" customFormat="false" ht="12.75" hidden="false" customHeight="false" outlineLevel="0" collapsed="false">
      <c r="A52" s="0" t="s">
        <v>973</v>
      </c>
      <c r="B52" s="265" t="n">
        <v>1809</v>
      </c>
      <c r="C52" s="266" t="n">
        <v>684</v>
      </c>
      <c r="D52" s="266" t="n">
        <v>179</v>
      </c>
      <c r="E52" s="86" t="n">
        <f aca="false">(B52+C52)/D52</f>
        <v>13.927374301676</v>
      </c>
      <c r="F52" s="66" t="n">
        <v>0.06</v>
      </c>
    </row>
    <row r="53" customFormat="false" ht="12.75" hidden="false" customHeight="false" outlineLevel="0" collapsed="false">
      <c r="A53" s="0" t="s">
        <v>974</v>
      </c>
      <c r="B53" s="265" t="n">
        <v>1266</v>
      </c>
      <c r="C53" s="266" t="n">
        <v>687</v>
      </c>
      <c r="D53" s="266" t="n">
        <v>76</v>
      </c>
      <c r="E53" s="86" t="n">
        <f aca="false">(B53+C53)/D53</f>
        <v>25.6973684210526</v>
      </c>
      <c r="F53" s="66" t="n">
        <v>0.1</v>
      </c>
    </row>
    <row r="55" customFormat="false" ht="31.5" hidden="false" customHeight="false" outlineLevel="0" collapsed="false">
      <c r="A55" s="43"/>
      <c r="B55" s="250" t="s">
        <v>975</v>
      </c>
      <c r="C55" s="250" t="s">
        <v>976</v>
      </c>
      <c r="D55" s="43"/>
      <c r="E55" s="250" t="s">
        <v>977</v>
      </c>
      <c r="F55" s="43"/>
    </row>
    <row r="56" customFormat="false" ht="12.75" hidden="false" customHeight="false" outlineLevel="0" collapsed="false">
      <c r="A56" s="0" t="s">
        <v>978</v>
      </c>
      <c r="B56" s="267" t="n">
        <f aca="false">MIN(E50:E53)*D56</f>
        <v>138.425196850394</v>
      </c>
      <c r="C56" s="267" t="n">
        <f aca="false">MAX(E50:E53)*D56</f>
        <v>256.973684210526</v>
      </c>
      <c r="D56" s="68" t="n">
        <v>10</v>
      </c>
      <c r="E56" s="236" t="n">
        <f aca="false">INDEX(LINEST(E50:E53,F50:F53),1)*F56+INDEX(LINEST(E50:E53,F50:F53),2)</f>
        <v>14.6087433204928</v>
      </c>
      <c r="F56" s="66" t="n">
        <v>0.07</v>
      </c>
    </row>
    <row r="57" customFormat="false" ht="12.75" hidden="false" customHeight="false" outlineLevel="0" collapsed="false">
      <c r="B57" s="266"/>
      <c r="C57" s="49"/>
    </row>
  </sheetData>
  <mergeCells count="1">
    <mergeCell ref="C19:E1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3" pageOrder="downThenOver" orientation="landscape" blackAndWhite="false" draft="false" cellComments="none" horizontalDpi="300" verticalDpi="300" copies="1"/>
  <headerFooter differentFirst="false" differentOddEven="false">
    <oddHeader/>
    <oddFooter>&amp;L&amp;9&amp;F - &amp;A&amp;C&amp;P / &amp;N&amp;R&amp;9&amp;D - &amp;T</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3"/>
  <sheetViews>
    <sheetView showFormulas="false" showGridLines="false" showRowColHeaders="true" showZeros="true" rightToLeft="false" tabSelected="false" showOutlineSymbols="true" defaultGridColor="true" view="normal" topLeftCell="A23" colorId="64" zoomScale="115" zoomScaleNormal="115" zoomScalePageLayoutView="100" workbookViewId="0">
      <selection pane="topLeft" activeCell="D57" activeCellId="0" sqref="D57"/>
    </sheetView>
  </sheetViews>
  <sheetFormatPr defaultColWidth="11.0546875" defaultRowHeight="12.75" zeroHeight="false" outlineLevelRow="0" outlineLevelCol="0"/>
  <cols>
    <col collapsed="false" customWidth="true" hidden="false" outlineLevel="0" max="1" min="1" style="0" width="18.11"/>
  </cols>
  <sheetData>
    <row r="1" customFormat="false" ht="14.25" hidden="false" customHeight="false" outlineLevel="0" collapsed="false">
      <c r="A1" s="6" t="s">
        <v>226</v>
      </c>
    </row>
    <row r="9" customFormat="false" ht="14.25" hidden="false" customHeight="false" outlineLevel="0" collapsed="false">
      <c r="A9" s="6" t="s">
        <v>979</v>
      </c>
    </row>
    <row r="10" customFormat="false" ht="14.25" hidden="false" customHeight="false" outlineLevel="0" collapsed="false">
      <c r="A10" s="6"/>
    </row>
    <row r="11" customFormat="false" ht="12.75" hidden="false" customHeight="false" outlineLevel="0" collapsed="false">
      <c r="A11" s="0" t="s">
        <v>980</v>
      </c>
      <c r="B11" s="0" t="s">
        <v>981</v>
      </c>
      <c r="C11" s="0" t="s">
        <v>982</v>
      </c>
    </row>
    <row r="12" customFormat="false" ht="12.75" hidden="false" customHeight="false" outlineLevel="0" collapsed="false">
      <c r="A12" s="0" t="s">
        <v>983</v>
      </c>
      <c r="B12" s="0" t="n">
        <v>4</v>
      </c>
      <c r="C12" s="0" t="n">
        <v>6</v>
      </c>
      <c r="D12" s="0" t="s">
        <v>397</v>
      </c>
    </row>
    <row r="13" customFormat="false" ht="12.75" hidden="false" customHeight="false" outlineLevel="0" collapsed="false">
      <c r="A13" s="0" t="s">
        <v>984</v>
      </c>
      <c r="B13" s="0" t="n">
        <v>21</v>
      </c>
      <c r="C13" s="0" t="n">
        <v>20</v>
      </c>
      <c r="D13" s="0" t="s">
        <v>861</v>
      </c>
    </row>
    <row r="14" customFormat="false" ht="12.75" hidden="false" customHeight="false" outlineLevel="0" collapsed="false">
      <c r="A14" s="0" t="s">
        <v>985</v>
      </c>
      <c r="B14" s="0" t="n">
        <v>20</v>
      </c>
      <c r="C14" s="0" t="n">
        <v>20</v>
      </c>
      <c r="D14" s="0" t="s">
        <v>861</v>
      </c>
    </row>
    <row r="15" customFormat="false" ht="14.25" hidden="false" customHeight="false" outlineLevel="0" collapsed="false">
      <c r="A15" s="0" t="s">
        <v>986</v>
      </c>
      <c r="B15" s="66" t="n">
        <v>0.03</v>
      </c>
      <c r="C15" s="66" t="n">
        <f aca="false">B15</f>
        <v>0.03</v>
      </c>
    </row>
    <row r="16" customFormat="false" ht="12.75" hidden="false" customHeight="false" outlineLevel="0" collapsed="false">
      <c r="B16" s="66"/>
    </row>
    <row r="17" customFormat="false" ht="12.75" hidden="false" customHeight="false" outlineLevel="0" collapsed="false">
      <c r="A17" s="169" t="s">
        <v>987</v>
      </c>
      <c r="B17" s="66"/>
      <c r="C17" s="169"/>
    </row>
    <row r="18" customFormat="false" ht="12.75" hidden="false" customHeight="false" outlineLevel="0" collapsed="false">
      <c r="A18" s="0" t="s">
        <v>514</v>
      </c>
      <c r="B18" s="0" t="n">
        <f aca="false">B12/12</f>
        <v>0.333333333333333</v>
      </c>
      <c r="C18" s="0" t="n">
        <f aca="false">C12/12</f>
        <v>0.5</v>
      </c>
    </row>
    <row r="19" customFormat="false" ht="12.75" hidden="false" customHeight="false" outlineLevel="0" collapsed="false">
      <c r="A19" s="0" t="s">
        <v>988</v>
      </c>
      <c r="B19" s="84" t="n">
        <f aca="false">LN(B14/B13)</f>
        <v>-0.0487901641694321</v>
      </c>
      <c r="C19" s="84" t="n">
        <f aca="false">LN(C14/C13)</f>
        <v>0</v>
      </c>
    </row>
    <row r="20" customFormat="false" ht="14.25" hidden="false" customHeight="false" outlineLevel="0" collapsed="false">
      <c r="A20" s="0" t="s">
        <v>989</v>
      </c>
      <c r="B20" s="124" t="n">
        <f aca="false">(B15+B29*B29/2)*B18</f>
        <v>0.0240166666666667</v>
      </c>
      <c r="C20" s="124" t="n">
        <f aca="false">(C15+C29*C29/2)*C18</f>
        <v>0.036025</v>
      </c>
    </row>
    <row r="21" customFormat="false" ht="12.75" hidden="false" customHeight="false" outlineLevel="0" collapsed="false">
      <c r="A21" s="0" t="s">
        <v>990</v>
      </c>
      <c r="B21" s="124" t="n">
        <f aca="false">B29*SQRT(B18)</f>
        <v>0.167431578064991</v>
      </c>
      <c r="C21" s="124" t="n">
        <f aca="false">C29*SQRT(C18)</f>
        <v>0.205060966544099</v>
      </c>
    </row>
    <row r="23" customFormat="false" ht="12.75" hidden="false" customHeight="false" outlineLevel="0" collapsed="false">
      <c r="A23" s="0" t="s">
        <v>991</v>
      </c>
      <c r="B23" s="33" t="n">
        <f aca="false">(B19+B20)/B21</f>
        <v>-0.147961918468863</v>
      </c>
      <c r="C23" s="33" t="n">
        <f aca="false">(C19+C20)/C21</f>
        <v>0.175679460636175</v>
      </c>
    </row>
    <row r="24" customFormat="false" ht="12.75" hidden="false" customHeight="false" outlineLevel="0" collapsed="false">
      <c r="A24" s="0" t="s">
        <v>992</v>
      </c>
      <c r="B24" s="66" t="n">
        <f aca="false">B23-B21</f>
        <v>-0.315393496533855</v>
      </c>
      <c r="C24" s="66" t="n">
        <f aca="false">C23-C21</f>
        <v>-0.0293815059079238</v>
      </c>
    </row>
    <row r="25" customFormat="false" ht="12.75" hidden="false" customHeight="false" outlineLevel="0" collapsed="false">
      <c r="A25" s="0" t="s">
        <v>993</v>
      </c>
      <c r="B25" s="11" t="n">
        <f aca="false">NORMDIST(B23,0,1,TRUE())</f>
        <v>0.441186411017718</v>
      </c>
      <c r="C25" s="11" t="n">
        <f aca="false">NORMDIST(C23,0,1,TRUE())</f>
        <v>0.569727113818206</v>
      </c>
    </row>
    <row r="26" customFormat="false" ht="12.75" hidden="false" customHeight="false" outlineLevel="0" collapsed="false">
      <c r="A26" s="0" t="s">
        <v>994</v>
      </c>
      <c r="B26" s="11" t="n">
        <f aca="false">NORMDIST(B24,0,1,TRUE())</f>
        <v>0.376231452036729</v>
      </c>
      <c r="C26" s="11" t="n">
        <f aca="false">NORMDIST(C24,0,1,TRUE())</f>
        <v>0.488280161292225</v>
      </c>
    </row>
    <row r="27" customFormat="false" ht="12.75" hidden="false" customHeight="false" outlineLevel="0" collapsed="false">
      <c r="A27" s="0" t="s">
        <v>995</v>
      </c>
      <c r="B27" s="11" t="n">
        <f aca="false">EXP(-B18*B15)</f>
        <v>0.990049833749168</v>
      </c>
      <c r="C27" s="11" t="n">
        <f aca="false">EXP(-C18*C15)</f>
        <v>0.985111939603063</v>
      </c>
    </row>
    <row r="28" customFormat="false" ht="12.75" hidden="false" customHeight="false" outlineLevel="0" collapsed="false">
      <c r="A28" s="5" t="s">
        <v>996</v>
      </c>
      <c r="B28" s="25" t="n">
        <f aca="false">B25*B14-B26*B13*B27</f>
        <v>1.00148260301076</v>
      </c>
      <c r="C28" s="268" t="n">
        <f aca="false">C25*C14-C26*C13*C27</f>
        <v>1.77432994115852</v>
      </c>
    </row>
    <row r="29" customFormat="false" ht="12.75" hidden="false" customHeight="false" outlineLevel="0" collapsed="false">
      <c r="A29" s="5" t="s">
        <v>997</v>
      </c>
      <c r="B29" s="269" t="n">
        <v>0.29</v>
      </c>
      <c r="C29" s="270" t="n">
        <f aca="false">B29</f>
        <v>0.29</v>
      </c>
      <c r="D29" s="66"/>
    </row>
    <row r="31" customFormat="false" ht="14.25" hidden="false" customHeight="false" outlineLevel="0" collapsed="false">
      <c r="A31" s="6" t="s">
        <v>998</v>
      </c>
    </row>
    <row r="32" customFormat="false" ht="14.25" hidden="false" customHeight="false" outlineLevel="0" collapsed="false">
      <c r="A32" s="6"/>
    </row>
    <row r="33" customFormat="false" ht="25.5" hidden="false" customHeight="false" outlineLevel="0" collapsed="false">
      <c r="A33" s="1" t="s">
        <v>999</v>
      </c>
      <c r="B33" s="67" t="s">
        <v>1000</v>
      </c>
      <c r="C33" s="67" t="s">
        <v>1001</v>
      </c>
    </row>
    <row r="34" customFormat="false" ht="12.75" hidden="false" customHeight="false" outlineLevel="0" collapsed="false">
      <c r="A34" s="0" t="s">
        <v>983</v>
      </c>
      <c r="B34" s="0" t="n">
        <v>6</v>
      </c>
      <c r="C34" s="0" t="n">
        <v>6</v>
      </c>
      <c r="D34" s="0" t="s">
        <v>397</v>
      </c>
    </row>
    <row r="35" customFormat="false" ht="12.75" hidden="false" customHeight="false" outlineLevel="0" collapsed="false">
      <c r="A35" s="0" t="s">
        <v>984</v>
      </c>
      <c r="B35" s="0" t="n">
        <v>20</v>
      </c>
      <c r="C35" s="0" t="n">
        <v>20</v>
      </c>
      <c r="D35" s="0" t="s">
        <v>861</v>
      </c>
    </row>
    <row r="36" customFormat="false" ht="12.75" hidden="false" customHeight="false" outlineLevel="0" collapsed="false">
      <c r="A36" s="0" t="s">
        <v>1002</v>
      </c>
      <c r="B36" s="0" t="n">
        <v>30</v>
      </c>
      <c r="C36" s="0" t="n">
        <v>15</v>
      </c>
      <c r="D36" s="0" t="s">
        <v>861</v>
      </c>
    </row>
    <row r="37" customFormat="false" ht="14.25" hidden="false" customHeight="false" outlineLevel="0" collapsed="false">
      <c r="A37" s="0" t="s">
        <v>986</v>
      </c>
      <c r="B37" s="66" t="n">
        <v>0.03</v>
      </c>
      <c r="C37" s="66" t="n">
        <f aca="false">B37</f>
        <v>0.03</v>
      </c>
    </row>
    <row r="38" customFormat="false" ht="12.75" hidden="false" customHeight="false" outlineLevel="0" collapsed="false">
      <c r="B38" s="66"/>
    </row>
    <row r="39" customFormat="false" ht="12.75" hidden="false" customHeight="false" outlineLevel="0" collapsed="false">
      <c r="A39" s="169" t="s">
        <v>1003</v>
      </c>
      <c r="B39" s="66"/>
      <c r="C39" s="169"/>
    </row>
    <row r="40" customFormat="false" ht="12.75" hidden="false" customHeight="false" outlineLevel="0" collapsed="false">
      <c r="A40" s="0" t="s">
        <v>514</v>
      </c>
      <c r="B40" s="0" t="n">
        <f aca="false">B34/12</f>
        <v>0.5</v>
      </c>
      <c r="C40" s="0" t="n">
        <f aca="false">C34/12</f>
        <v>0.5</v>
      </c>
    </row>
    <row r="41" customFormat="false" ht="12.75" hidden="false" customHeight="false" outlineLevel="0" collapsed="false">
      <c r="A41" s="0" t="s">
        <v>988</v>
      </c>
      <c r="B41" s="84" t="n">
        <f aca="false">LN(B36/B35)</f>
        <v>0.405465108108164</v>
      </c>
      <c r="C41" s="84" t="n">
        <f aca="false">LN(C36/C35)</f>
        <v>-0.287682072451781</v>
      </c>
    </row>
    <row r="42" customFormat="false" ht="12.75" hidden="false" customHeight="false" outlineLevel="0" collapsed="false">
      <c r="A42" s="0" t="s">
        <v>1004</v>
      </c>
      <c r="B42" s="124" t="n">
        <f aca="false">(B37+B51*B51/2)*B40</f>
        <v>0.036025</v>
      </c>
      <c r="C42" s="124" t="n">
        <f aca="false">(C37+C51*C51/2)*C40</f>
        <v>0.036025</v>
      </c>
    </row>
    <row r="43" customFormat="false" ht="12.75" hidden="false" customHeight="false" outlineLevel="0" collapsed="false">
      <c r="A43" s="0" t="s">
        <v>990</v>
      </c>
      <c r="B43" s="124" t="n">
        <f aca="false">B51*SQRT(B40)</f>
        <v>0.205060966544099</v>
      </c>
      <c r="C43" s="124" t="n">
        <f aca="false">C51*SQRT(C40)</f>
        <v>0.205060966544099</v>
      </c>
    </row>
    <row r="45" customFormat="false" ht="12.75" hidden="false" customHeight="false" outlineLevel="0" collapsed="false">
      <c r="A45" s="0" t="s">
        <v>991</v>
      </c>
      <c r="B45" s="33" t="n">
        <f aca="false">(B41+B42)/B43</f>
        <v>2.15296999496597</v>
      </c>
      <c r="C45" s="33" t="n">
        <f aca="false">(C41+C42)/C43</f>
        <v>-1.22723049975316</v>
      </c>
    </row>
    <row r="46" customFormat="false" ht="12.75" hidden="false" customHeight="false" outlineLevel="0" collapsed="false">
      <c r="A46" s="0" t="s">
        <v>992</v>
      </c>
      <c r="B46" s="66" t="n">
        <f aca="false">B45-B43</f>
        <v>1.94790902842187</v>
      </c>
      <c r="C46" s="66" t="n">
        <f aca="false">C45-C43</f>
        <v>-1.43229146629726</v>
      </c>
    </row>
    <row r="47" customFormat="false" ht="12.75" hidden="false" customHeight="false" outlineLevel="0" collapsed="false">
      <c r="A47" s="0" t="s">
        <v>993</v>
      </c>
      <c r="B47" s="11" t="n">
        <f aca="false">NORMDIST(B45,0,1,TRUE())</f>
        <v>0.984339481627737</v>
      </c>
      <c r="C47" s="11" t="n">
        <f aca="false">NORMDIST(C45,0,1,TRUE())</f>
        <v>0.109867984515673</v>
      </c>
    </row>
    <row r="48" customFormat="false" ht="12.75" hidden="false" customHeight="false" outlineLevel="0" collapsed="false">
      <c r="A48" s="0" t="s">
        <v>994</v>
      </c>
      <c r="B48" s="11" t="n">
        <f aca="false">NORMDIST(B46,0,1,TRUE())</f>
        <v>0.97428707534344</v>
      </c>
      <c r="C48" s="11" t="n">
        <f aca="false">NORMDIST(C46,0,1,TRUE())</f>
        <v>0.0760302121588675</v>
      </c>
    </row>
    <row r="49" customFormat="false" ht="12.75" hidden="false" customHeight="false" outlineLevel="0" collapsed="false">
      <c r="A49" s="0" t="s">
        <v>995</v>
      </c>
      <c r="B49" s="11" t="n">
        <f aca="false">EXP(-B40*B37)</f>
        <v>0.985111939603063</v>
      </c>
      <c r="C49" s="11" t="n">
        <f aca="false">EXP(-C40*C37)</f>
        <v>0.985111939603063</v>
      </c>
    </row>
    <row r="50" customFormat="false" ht="12.75" hidden="false" customHeight="false" outlineLevel="0" collapsed="false">
      <c r="A50" s="5" t="s">
        <v>996</v>
      </c>
      <c r="B50" s="268" t="n">
        <f aca="false">B47*B36-B48*B35*B49</f>
        <v>10.3345478383967</v>
      </c>
      <c r="C50" s="268" t="n">
        <f aca="false">C47*C36-C48*C35*C49</f>
        <v>0.150054372370007</v>
      </c>
    </row>
    <row r="51" customFormat="false" ht="12.75" hidden="false" customHeight="false" outlineLevel="0" collapsed="false">
      <c r="A51" s="57" t="s">
        <v>997</v>
      </c>
      <c r="B51" s="270" t="n">
        <f aca="false">B29</f>
        <v>0.29</v>
      </c>
      <c r="C51" s="270" t="n">
        <f aca="false">B51</f>
        <v>0.29</v>
      </c>
      <c r="D51" s="66"/>
    </row>
    <row r="53" customFormat="false" ht="12.75" hidden="false" customHeight="false" outlineLevel="0" collapsed="false">
      <c r="A53" s="0" t="s">
        <v>1005</v>
      </c>
      <c r="B53" s="33" t="n">
        <f aca="false">+B50/$C$28-1</f>
        <v>4.82447920122957</v>
      </c>
      <c r="C53" s="33" t="n">
        <f aca="false">+C50/$C$28-1</f>
        <v>-0.915430400575875</v>
      </c>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2" pageOrder="downThenOver" orientation="landscape" blackAndWhite="false" draft="false" cellComments="none" horizontalDpi="300" verticalDpi="300" copies="1"/>
  <headerFooter differentFirst="false" differentOddEven="false">
    <oddHeader/>
    <oddFooter>&amp;L&amp;9&amp;F - &amp;A&amp;C&amp;P / &amp;N&amp;R&amp;9&amp;D - &amp;T</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11.0546875" defaultRowHeight="12.75" zeroHeight="false" outlineLevelRow="0" outlineLevelCol="0"/>
  <cols>
    <col collapsed="false" customWidth="true" hidden="false" outlineLevel="0" max="1" min="1" style="271" width="18.37"/>
    <col collapsed="false" customWidth="true" hidden="false" outlineLevel="0" max="2" min="2" style="272" width="14.37"/>
    <col collapsed="false" customWidth="true" hidden="false" outlineLevel="0" max="3" min="3" style="0" width="14.62"/>
    <col collapsed="false" customWidth="true" hidden="false" outlineLevel="0" max="4" min="4" style="0" width="14.37"/>
  </cols>
  <sheetData>
    <row r="1" customFormat="false" ht="14.25" hidden="false" customHeight="false" outlineLevel="0" collapsed="false">
      <c r="A1" s="6" t="s">
        <v>1006</v>
      </c>
    </row>
    <row r="2" s="275" customFormat="true" ht="33.75" hidden="false" customHeight="false" outlineLevel="0" collapsed="false">
      <c r="A2" s="273"/>
      <c r="B2" s="274" t="s">
        <v>1007</v>
      </c>
      <c r="C2" s="274" t="s">
        <v>1008</v>
      </c>
      <c r="D2" s="274" t="s">
        <v>1009</v>
      </c>
    </row>
    <row r="3" customFormat="false" ht="12.75" hidden="false" customHeight="false" outlineLevel="0" collapsed="false">
      <c r="A3" s="276" t="s">
        <v>215</v>
      </c>
      <c r="B3" s="272" t="n">
        <f aca="false">B4*B5</f>
        <v>4000000000</v>
      </c>
      <c r="C3" s="277" t="n">
        <f aca="false">B3</f>
        <v>4000000000</v>
      </c>
      <c r="D3" s="272" t="n">
        <f aca="false">C3</f>
        <v>4000000000</v>
      </c>
    </row>
    <row r="4" customFormat="false" ht="12.75" hidden="false" customHeight="false" outlineLevel="0" collapsed="false">
      <c r="A4" s="278" t="s">
        <v>1010</v>
      </c>
      <c r="B4" s="277" t="n">
        <v>2000000</v>
      </c>
      <c r="C4" s="277" t="n">
        <f aca="false">B4</f>
        <v>2000000</v>
      </c>
      <c r="D4" s="272" t="n">
        <f aca="false">C4</f>
        <v>2000000</v>
      </c>
    </row>
    <row r="5" customFormat="false" ht="12.75" hidden="false" customHeight="false" outlineLevel="0" collapsed="false">
      <c r="A5" s="278" t="s">
        <v>50</v>
      </c>
      <c r="B5" s="277" t="n">
        <v>2000</v>
      </c>
      <c r="C5" s="277" t="n">
        <f aca="false">B5</f>
        <v>2000</v>
      </c>
      <c r="D5" s="272" t="n">
        <f aca="false">C5</f>
        <v>2000</v>
      </c>
    </row>
    <row r="6" customFormat="false" ht="12.75" hidden="false" customHeight="false" outlineLevel="0" collapsed="false">
      <c r="A6" s="276" t="s">
        <v>1011</v>
      </c>
      <c r="B6" s="272" t="n">
        <f aca="false">B7*B8</f>
        <v>500000000</v>
      </c>
      <c r="C6" s="277" t="n">
        <f aca="false">B6</f>
        <v>500000000</v>
      </c>
      <c r="D6" s="272" t="n">
        <f aca="false">C6</f>
        <v>500000000</v>
      </c>
    </row>
    <row r="7" customFormat="false" ht="12.75" hidden="false" customHeight="false" outlineLevel="0" collapsed="false">
      <c r="A7" s="278" t="s">
        <v>1012</v>
      </c>
      <c r="B7" s="277" t="n">
        <v>500000</v>
      </c>
      <c r="C7" s="277" t="n">
        <f aca="false">B7</f>
        <v>500000</v>
      </c>
      <c r="D7" s="272" t="n">
        <f aca="false">C7</f>
        <v>500000</v>
      </c>
    </row>
    <row r="8" customFormat="false" ht="12.75" hidden="false" customHeight="false" outlineLevel="0" collapsed="false">
      <c r="A8" s="278" t="s">
        <v>1013</v>
      </c>
      <c r="B8" s="277" t="n">
        <v>1000</v>
      </c>
      <c r="C8" s="277" t="n">
        <f aca="false">B8</f>
        <v>1000</v>
      </c>
      <c r="D8" s="272" t="n">
        <f aca="false">C8</f>
        <v>1000</v>
      </c>
    </row>
    <row r="9" customFormat="false" ht="12.75" hidden="false" customHeight="false" outlineLevel="0" collapsed="false">
      <c r="A9" s="278" t="s">
        <v>1014</v>
      </c>
      <c r="B9" s="84" t="n">
        <v>0.05</v>
      </c>
      <c r="C9" s="84" t="n">
        <f aca="false">B9</f>
        <v>0.05</v>
      </c>
      <c r="D9" s="84" t="n">
        <f aca="false">C9</f>
        <v>0.05</v>
      </c>
    </row>
    <row r="10" customFormat="false" ht="22.5" hidden="false" customHeight="false" outlineLevel="0" collapsed="false">
      <c r="A10" s="278" t="s">
        <v>1015</v>
      </c>
      <c r="B10" s="84"/>
      <c r="C10" s="277" t="n">
        <v>2100</v>
      </c>
      <c r="D10" s="272" t="n">
        <f aca="false">C10</f>
        <v>2100</v>
      </c>
    </row>
    <row r="11" customFormat="false" ht="22.5" hidden="false" customHeight="false" outlineLevel="0" collapsed="false">
      <c r="A11" s="278" t="s">
        <v>1016</v>
      </c>
      <c r="B11" s="84"/>
      <c r="C11" s="84" t="n">
        <v>0.08</v>
      </c>
      <c r="D11" s="84" t="n">
        <f aca="false">C11</f>
        <v>0.08</v>
      </c>
    </row>
    <row r="13" customFormat="false" ht="25.5" hidden="false" customHeight="false" outlineLevel="0" collapsed="false">
      <c r="A13" s="276" t="s">
        <v>1017</v>
      </c>
      <c r="B13" s="272" t="n">
        <v>300000000</v>
      </c>
      <c r="C13" s="272" t="n">
        <f aca="false">B13</f>
        <v>300000000</v>
      </c>
      <c r="D13" s="272" t="n">
        <f aca="false">C13</f>
        <v>300000000</v>
      </c>
    </row>
    <row r="14" customFormat="false" ht="12.75" hidden="false" customHeight="false" outlineLevel="0" collapsed="false">
      <c r="A14" s="276" t="s">
        <v>1018</v>
      </c>
      <c r="B14" s="84" t="n">
        <v>0.367</v>
      </c>
      <c r="C14" s="124" t="n">
        <f aca="false">B14</f>
        <v>0.367</v>
      </c>
      <c r="D14" s="124" t="n">
        <f aca="false">C14</f>
        <v>0.367</v>
      </c>
    </row>
    <row r="16" customFormat="false" ht="12.75" hidden="false" customHeight="false" outlineLevel="0" collapsed="false">
      <c r="A16" s="279" t="s">
        <v>1019</v>
      </c>
      <c r="B16" s="280" t="n">
        <f aca="false">(B13+B9*B8*B7*(1-B14))/(B4+B7)</f>
        <v>126.33</v>
      </c>
      <c r="C16" s="281" t="n">
        <f aca="false">(C13+C10*C7*C11*(1-C14))/(C4+C7)</f>
        <v>141.2688</v>
      </c>
      <c r="D16" s="280" t="n">
        <f aca="false">(D13)/(D4+D7*(1-D10/D5))</f>
        <v>151.898734177215</v>
      </c>
    </row>
    <row r="18" customFormat="false" ht="12.75" hidden="false" customHeight="false" outlineLevel="0" collapsed="false">
      <c r="A18" s="282" t="s">
        <v>1020</v>
      </c>
    </row>
    <row r="19" customFormat="false" ht="12.75" hidden="false" customHeight="false" outlineLevel="0" collapsed="false">
      <c r="A19" s="276" t="s">
        <v>1021</v>
      </c>
      <c r="C19" s="124" t="n">
        <v>0.08</v>
      </c>
      <c r="D19" s="124" t="n">
        <f aca="false">C19</f>
        <v>0.08</v>
      </c>
    </row>
    <row r="21" customFormat="false" ht="12.75" hidden="false" customHeight="false" outlineLevel="0" collapsed="false">
      <c r="A21" s="276" t="s">
        <v>1022</v>
      </c>
      <c r="C21" s="272" t="n">
        <f aca="false">(C19-C9)*C8*C7*(1-C14)</f>
        <v>9495000</v>
      </c>
      <c r="D21" s="272" t="n">
        <f aca="false">(D19-D9)*D8*D7*(1-D14)</f>
        <v>9495000</v>
      </c>
    </row>
    <row r="22" customFormat="false" ht="25.5" hidden="false" customHeight="false" outlineLevel="0" collapsed="false">
      <c r="A22" s="276" t="s">
        <v>1023</v>
      </c>
      <c r="C22" s="280" t="n">
        <f aca="false">C21/(C4+C7)</f>
        <v>3.798</v>
      </c>
      <c r="D22" s="280" t="n">
        <f aca="false">D21/(D4+D7*(1-D10/D5))</f>
        <v>4.80759493670886</v>
      </c>
    </row>
    <row r="23" customFormat="false" ht="12.75" hidden="false" customHeight="false" outlineLevel="0" collapsed="false">
      <c r="A23" s="279" t="s">
        <v>929</v>
      </c>
      <c r="C23" s="280" t="n">
        <f aca="false">C16+C22</f>
        <v>145.0668</v>
      </c>
      <c r="D23" s="280" t="n">
        <f aca="false">D16+D22</f>
        <v>156.706329113924</v>
      </c>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amp;F - &amp;A&amp;C&amp;P / &amp;N&amp;R&amp;9&amp;D - &amp;T</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7"/>
  <sheetViews>
    <sheetView showFormulas="false" showGridLines="false" showRowColHeaders="true" showZeros="true" rightToLeft="false" tabSelected="false" showOutlineSymbols="true" defaultGridColor="true" view="normal" topLeftCell="A19" colorId="64" zoomScale="115" zoomScaleNormal="115" zoomScalePageLayoutView="100" workbookViewId="0">
      <selection pane="topLeft" activeCell="E40" activeCellId="0" sqref="E40"/>
    </sheetView>
  </sheetViews>
  <sheetFormatPr defaultColWidth="11.0546875" defaultRowHeight="12.75" zeroHeight="false" outlineLevelRow="0" outlineLevelCol="0"/>
  <cols>
    <col collapsed="false" customWidth="true" hidden="false" outlineLevel="0" max="1" min="1" style="0" width="29.99"/>
    <col collapsed="false" customWidth="true" hidden="false" outlineLevel="0" max="2" min="2" style="0" width="17.99"/>
  </cols>
  <sheetData>
    <row r="1" customFormat="false" ht="14.25" hidden="false" customHeight="false" outlineLevel="0" collapsed="false">
      <c r="A1" s="6" t="s">
        <v>1024</v>
      </c>
    </row>
    <row r="2" customFormat="false" ht="14.25" hidden="false" customHeight="false" outlineLevel="0" collapsed="false">
      <c r="A2" s="6"/>
    </row>
    <row r="3" customFormat="false" ht="12.75" hidden="false" customHeight="false" outlineLevel="0" collapsed="false">
      <c r="A3" s="0" t="s">
        <v>1025</v>
      </c>
      <c r="B3" s="170"/>
    </row>
    <row r="4" customFormat="false" ht="12.75" hidden="false" customHeight="false" outlineLevel="0" collapsed="false">
      <c r="A4" s="0" t="s">
        <v>1026</v>
      </c>
      <c r="B4" s="170" t="n">
        <v>19492215</v>
      </c>
      <c r="C4" s="183"/>
    </row>
    <row r="5" customFormat="false" ht="12.75" hidden="false" customHeight="false" outlineLevel="0" collapsed="false">
      <c r="A5" s="0" t="s">
        <v>1027</v>
      </c>
      <c r="B5" s="170" t="n">
        <v>31.49</v>
      </c>
      <c r="C5" s="183"/>
    </row>
    <row r="6" customFormat="false" ht="12.75" hidden="false" customHeight="false" outlineLevel="0" collapsed="false">
      <c r="A6" s="0" t="s">
        <v>1028</v>
      </c>
      <c r="B6" s="170" t="n">
        <v>8663204</v>
      </c>
    </row>
    <row r="7" customFormat="false" ht="12.75" hidden="false" customHeight="false" outlineLevel="0" collapsed="false">
      <c r="A7" s="0" t="s">
        <v>880</v>
      </c>
      <c r="B7" s="22" t="n">
        <v>23.2</v>
      </c>
    </row>
    <row r="8" customFormat="false" ht="12.75" hidden="false" customHeight="false" outlineLevel="0" collapsed="false">
      <c r="B8" s="22"/>
    </row>
    <row r="9" customFormat="false" ht="12.75" hidden="false" customHeight="false" outlineLevel="0" collapsed="false">
      <c r="A9" s="0" t="s">
        <v>894</v>
      </c>
      <c r="B9" s="22"/>
    </row>
    <row r="10" customFormat="false" ht="12.75" hidden="false" customHeight="false" outlineLevel="0" collapsed="false">
      <c r="A10" s="0" t="s">
        <v>1029</v>
      </c>
      <c r="B10" s="22" t="n">
        <f aca="false">B4/B6</f>
        <v>2.25000069258441</v>
      </c>
    </row>
    <row r="11" customFormat="false" ht="12.75" hidden="false" customHeight="false" outlineLevel="0" collapsed="false">
      <c r="B11" s="22"/>
    </row>
    <row r="12" customFormat="false" ht="12.75" hidden="false" customHeight="false" outlineLevel="0" collapsed="false">
      <c r="A12" s="283" t="s">
        <v>1030</v>
      </c>
      <c r="B12" s="284" t="str">
        <f aca="false">+"4 x "&amp;B5</f>
        <v>4 x 31.49</v>
      </c>
      <c r="C12" s="285" t="s">
        <v>1031</v>
      </c>
    </row>
    <row r="13" customFormat="false" ht="12.75" hidden="false" customHeight="true" outlineLevel="0" collapsed="false">
      <c r="A13" s="227" t="s">
        <v>1032</v>
      </c>
      <c r="B13" s="286" t="s">
        <v>1032</v>
      </c>
      <c r="C13" s="286"/>
    </row>
    <row r="14" customFormat="false" ht="12.75" hidden="false" customHeight="false" outlineLevel="0" collapsed="false">
      <c r="A14" s="287" t="s">
        <v>1033</v>
      </c>
      <c r="B14" s="288" t="str">
        <f aca="false">"4 x "&amp;B7</f>
        <v>4 x 23.2</v>
      </c>
      <c r="C14" s="256" t="s">
        <v>1034</v>
      </c>
    </row>
    <row r="15" customFormat="false" ht="12.75" hidden="false" customHeight="false" outlineLevel="0" collapsed="false">
      <c r="B15" s="22"/>
    </row>
    <row r="16" customFormat="false" ht="12.75" hidden="false" customHeight="false" outlineLevel="0" collapsed="false">
      <c r="A16" s="5" t="s">
        <v>1035</v>
      </c>
      <c r="B16" s="54" t="n">
        <f aca="false">(B5-B7)/(1+B10)</f>
        <v>2.55076868719304</v>
      </c>
    </row>
    <row r="17" customFormat="false" ht="12.75" hidden="false" customHeight="false" outlineLevel="0" collapsed="false">
      <c r="B17" s="22"/>
    </row>
    <row r="18" customFormat="false" ht="12.75" hidden="false" customHeight="false" outlineLevel="0" collapsed="false">
      <c r="A18" s="0" t="s">
        <v>906</v>
      </c>
      <c r="B18" s="22"/>
    </row>
    <row r="19" customFormat="false" ht="12.75" hidden="false" customHeight="false" outlineLevel="0" collapsed="false">
      <c r="A19" s="0" t="s">
        <v>1036</v>
      </c>
      <c r="B19" s="22" t="n">
        <f aca="false">B5*B4+B7*B6</f>
        <v>814796183.15</v>
      </c>
    </row>
    <row r="20" customFormat="false" ht="12.75" hidden="false" customHeight="false" outlineLevel="0" collapsed="false">
      <c r="A20" s="0" t="s">
        <v>1037</v>
      </c>
      <c r="B20" s="22" t="n">
        <f aca="false">B4+B6</f>
        <v>28155419</v>
      </c>
    </row>
    <row r="21" customFormat="false" ht="12.75" hidden="false" customHeight="false" outlineLevel="0" collapsed="false">
      <c r="A21" s="5" t="s">
        <v>1038</v>
      </c>
      <c r="B21" s="54" t="n">
        <f aca="false">B19/B20</f>
        <v>28.939231312807</v>
      </c>
    </row>
    <row r="22" customFormat="false" ht="12.75" hidden="false" customHeight="false" outlineLevel="0" collapsed="false">
      <c r="B22" s="22"/>
    </row>
    <row r="23" customFormat="false" ht="12.75" hidden="false" customHeight="false" outlineLevel="0" collapsed="false">
      <c r="A23" s="0" t="s">
        <v>908</v>
      </c>
      <c r="B23" s="22"/>
    </row>
    <row r="24" customFormat="false" ht="12.75" hidden="false" customHeight="false" outlineLevel="0" collapsed="false">
      <c r="A24" s="289" t="s">
        <v>1039</v>
      </c>
    </row>
    <row r="26" customFormat="false" ht="12.75" hidden="false" customHeight="false" outlineLevel="0" collapsed="false">
      <c r="A26" s="56" t="s">
        <v>1010</v>
      </c>
      <c r="B26" s="56" t="s">
        <v>875</v>
      </c>
      <c r="C26" s="56" t="s">
        <v>789</v>
      </c>
    </row>
    <row r="27" customFormat="false" ht="12.75" hidden="false" customHeight="false" outlineLevel="0" collapsed="false">
      <c r="A27" s="56" t="n">
        <v>91</v>
      </c>
      <c r="B27" s="290" t="n">
        <f aca="false">B5</f>
        <v>31.49</v>
      </c>
      <c r="C27" s="291" t="n">
        <f aca="false">A27*B27</f>
        <v>2865.59</v>
      </c>
    </row>
    <row r="29" customFormat="false" ht="12.75" hidden="false" customHeight="false" outlineLevel="0" collapsed="false">
      <c r="A29" s="45" t="s">
        <v>1040</v>
      </c>
    </row>
    <row r="30" customFormat="false" ht="12.75" hidden="false" customHeight="false" outlineLevel="0" collapsed="false">
      <c r="A30" s="45"/>
    </row>
    <row r="31" customFormat="false" ht="12.75" hidden="false" customHeight="false" outlineLevel="0" collapsed="false">
      <c r="A31" s="46" t="s">
        <v>1041</v>
      </c>
    </row>
    <row r="32" customFormat="false" ht="12.75" hidden="false" customHeight="false" outlineLevel="0" collapsed="false">
      <c r="A32" s="56" t="s">
        <v>1035</v>
      </c>
      <c r="B32" s="56" t="s">
        <v>875</v>
      </c>
      <c r="C32" s="56"/>
    </row>
    <row r="33" customFormat="false" ht="12.75" hidden="false" customHeight="false" outlineLevel="0" collapsed="false">
      <c r="A33" s="56" t="n">
        <v>73</v>
      </c>
      <c r="B33" s="290" t="n">
        <f aca="false">B16</f>
        <v>2.55076868719304</v>
      </c>
      <c r="C33" s="56" t="n">
        <f aca="false">A33*B33</f>
        <v>186.206114165092</v>
      </c>
    </row>
    <row r="35" customFormat="false" ht="12.75" hidden="false" customHeight="false" outlineLevel="0" collapsed="false">
      <c r="A35" s="46" t="s">
        <v>241</v>
      </c>
    </row>
    <row r="36" customFormat="false" ht="12.75" hidden="false" customHeight="false" outlineLevel="0" collapsed="false">
      <c r="A36" s="56" t="s">
        <v>836</v>
      </c>
      <c r="B36" s="56" t="s">
        <v>875</v>
      </c>
      <c r="C36" s="56"/>
    </row>
    <row r="37" customFormat="false" ht="12.75" hidden="false" customHeight="false" outlineLevel="0" collapsed="false">
      <c r="A37" s="56" t="n">
        <v>8</v>
      </c>
      <c r="B37" s="290" t="n">
        <f aca="false">B7</f>
        <v>23.2</v>
      </c>
      <c r="C37" s="56" t="n">
        <f aca="false">-A37*B37</f>
        <v>-185.6</v>
      </c>
    </row>
    <row r="39" customFormat="false" ht="12.75" hidden="false" customHeight="false" outlineLevel="0" collapsed="false">
      <c r="A39" s="45" t="s">
        <v>1042</v>
      </c>
    </row>
    <row r="41" customFormat="false" ht="12.75" hidden="false" customHeight="false" outlineLevel="0" collapsed="false">
      <c r="A41" s="292" t="s">
        <v>1043</v>
      </c>
    </row>
    <row r="42" customFormat="false" ht="12.75" hidden="false" customHeight="false" outlineLevel="0" collapsed="false">
      <c r="A42" s="56" t="s">
        <v>1044</v>
      </c>
      <c r="B42" s="56" t="s">
        <v>875</v>
      </c>
      <c r="C42" s="56" t="s">
        <v>789</v>
      </c>
    </row>
    <row r="43" customFormat="false" ht="12.75" hidden="false" customHeight="false" outlineLevel="0" collapsed="false">
      <c r="A43" s="56" t="n">
        <v>99</v>
      </c>
      <c r="B43" s="290" t="n">
        <f aca="false">B21</f>
        <v>28.939231312807</v>
      </c>
      <c r="C43" s="73" t="n">
        <f aca="false">A43*B43</f>
        <v>2864.98389996789</v>
      </c>
    </row>
    <row r="44" customFormat="false" ht="12.75" hidden="false" customHeight="false" outlineLevel="0" collapsed="false">
      <c r="A44" s="56"/>
      <c r="B44" s="290"/>
      <c r="C44" s="56"/>
    </row>
    <row r="45" customFormat="false" ht="12.75" hidden="false" customHeight="false" outlineLevel="0" collapsed="false">
      <c r="A45" s="292" t="s">
        <v>1045</v>
      </c>
      <c r="B45" s="56"/>
      <c r="C45" s="293" t="n">
        <f aca="false">C33+C37</f>
        <v>0.606114165091981</v>
      </c>
    </row>
    <row r="46" customFormat="false" ht="12.75" hidden="false" customHeight="false" outlineLevel="0" collapsed="false">
      <c r="C46" s="228"/>
    </row>
    <row r="47" customFormat="false" ht="12.75" hidden="false" customHeight="false" outlineLevel="0" collapsed="false">
      <c r="A47" s="5" t="s">
        <v>11</v>
      </c>
      <c r="B47" s="5"/>
      <c r="C47" s="291" t="n">
        <f aca="false">C43+C45</f>
        <v>2865.59001413298</v>
      </c>
    </row>
  </sheetData>
  <mergeCells count="1">
    <mergeCell ref="B13:C1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3" pageOrder="downThenOver" orientation="landscape" blackAndWhite="false" draft="false" cellComments="none" horizontalDpi="300" verticalDpi="300" copies="1"/>
  <headerFooter differentFirst="false" differentOddEven="false">
    <oddHeader/>
    <oddFooter>&amp;L&amp;9&amp;F - &amp;A&amp;C&amp;P / &amp;N&amp;R&amp;9&amp;D - &amp;T</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3"/>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G12" activeCellId="0" sqref="G12"/>
    </sheetView>
  </sheetViews>
  <sheetFormatPr defaultColWidth="11.0546875" defaultRowHeight="12.75" zeroHeight="false" outlineLevelRow="0" outlineLevelCol="0"/>
  <cols>
    <col collapsed="false" customWidth="true" hidden="false" outlineLevel="0" max="1" min="1" style="0" width="20.75"/>
    <col collapsed="false" customWidth="true" hidden="false" outlineLevel="0" max="3" min="3" style="0" width="12.75"/>
    <col collapsed="false" customWidth="true" hidden="false" outlineLevel="0" max="4" min="4" style="0" width="9.37"/>
  </cols>
  <sheetData>
    <row r="1" customFormat="false" ht="14.25" hidden="false" customHeight="false" outlineLevel="0" collapsed="false">
      <c r="A1" s="6" t="s">
        <v>1046</v>
      </c>
    </row>
    <row r="2" customFormat="false" ht="12.75" hidden="false" customHeight="false" outlineLevel="0" collapsed="false">
      <c r="A2" s="0" t="s">
        <v>1047</v>
      </c>
      <c r="B2" s="170" t="n">
        <v>100</v>
      </c>
    </row>
    <row r="3" customFormat="false" ht="12.75" hidden="false" customHeight="false" outlineLevel="0" collapsed="false">
      <c r="A3" s="0" t="s">
        <v>1048</v>
      </c>
      <c r="B3" s="170" t="n">
        <v>25</v>
      </c>
    </row>
    <row r="4" customFormat="false" ht="12.75" hidden="false" customHeight="false" outlineLevel="0" collapsed="false">
      <c r="A4" s="0" t="s">
        <v>714</v>
      </c>
      <c r="B4" s="22" t="n">
        <f aca="false">B3/B6-B2</f>
        <v>8.25634174361767E-008</v>
      </c>
    </row>
    <row r="6" s="57" customFormat="true" ht="12.75" hidden="false" customHeight="false" outlineLevel="0" collapsed="false">
      <c r="A6" s="57" t="s">
        <v>1049</v>
      </c>
      <c r="B6" s="270" t="n">
        <v>0.249999999793591</v>
      </c>
    </row>
    <row r="7" customFormat="false" ht="12.75" hidden="false" customHeight="false" outlineLevel="0" collapsed="false">
      <c r="A7" s="5"/>
      <c r="B7" s="141"/>
    </row>
    <row r="8" customFormat="false" ht="12.75" hidden="false" customHeight="false" outlineLevel="0" collapsed="false">
      <c r="A8" s="0" t="s">
        <v>1050</v>
      </c>
    </row>
    <row r="10" customFormat="false" ht="12.75" hidden="false" customHeight="false" outlineLevel="0" collapsed="false">
      <c r="A10" s="0" t="s">
        <v>1048</v>
      </c>
      <c r="B10" s="170" t="n">
        <v>10</v>
      </c>
      <c r="C10" s="170" t="n">
        <v>50</v>
      </c>
      <c r="D10" s="170"/>
    </row>
    <row r="12" customFormat="false" ht="12.75" hidden="false" customHeight="false" outlineLevel="0" collapsed="false">
      <c r="A12" s="57" t="s">
        <v>1051</v>
      </c>
      <c r="B12" s="170" t="n">
        <f aca="false">B10/$B$6</f>
        <v>40.0000000330254</v>
      </c>
      <c r="C12" s="170" t="n">
        <f aca="false">C10/$B$6</f>
        <v>200.000000165127</v>
      </c>
      <c r="D12" s="54"/>
    </row>
    <row r="13" customFormat="false" ht="12.75" hidden="false" customHeight="false" outlineLevel="0" collapsed="false">
      <c r="A13" s="57"/>
      <c r="B13" s="170"/>
      <c r="C13" s="170"/>
      <c r="D13" s="54"/>
    </row>
    <row r="14" customFormat="false" ht="12.75" hidden="false" customHeight="false" outlineLevel="0" collapsed="false">
      <c r="A14" s="57" t="s">
        <v>910</v>
      </c>
      <c r="B14" s="170"/>
      <c r="C14" s="170"/>
      <c r="D14" s="54"/>
    </row>
    <row r="15" customFormat="false" ht="12.75" hidden="false" customHeight="false" outlineLevel="0" collapsed="false">
      <c r="A15" s="57"/>
      <c r="B15" s="170"/>
      <c r="C15" s="170"/>
      <c r="D15" s="54"/>
    </row>
    <row r="16" customFormat="false" ht="12.75" hidden="false" customHeight="false" outlineLevel="0" collapsed="false">
      <c r="A16" s="57" t="s">
        <v>1052</v>
      </c>
      <c r="B16" s="170"/>
      <c r="C16" s="170"/>
      <c r="D16" s="54"/>
    </row>
    <row r="17" customFormat="false" ht="12.75" hidden="false" customHeight="false" outlineLevel="0" collapsed="false">
      <c r="A17" s="57"/>
      <c r="B17" s="170"/>
      <c r="C17" s="170"/>
      <c r="D17" s="54"/>
    </row>
    <row r="18" customFormat="false" ht="12.75" hidden="false" customHeight="false" outlineLevel="0" collapsed="false">
      <c r="A18" s="57" t="s">
        <v>1053</v>
      </c>
      <c r="B18" s="170"/>
      <c r="C18" s="170"/>
      <c r="D18" s="54"/>
    </row>
    <row r="19" customFormat="false" ht="12.75" hidden="false" customHeight="false" outlineLevel="0" collapsed="false">
      <c r="A19" s="57"/>
      <c r="B19" s="170"/>
      <c r="C19" s="170"/>
      <c r="D19" s="54"/>
    </row>
    <row r="20" customFormat="false" ht="12.75" hidden="false" customHeight="false" outlineLevel="0" collapsed="false">
      <c r="A20" s="57" t="s">
        <v>1054</v>
      </c>
      <c r="B20" s="57"/>
      <c r="C20" s="57" t="s">
        <v>1055</v>
      </c>
      <c r="D20" s="56" t="s">
        <v>1056</v>
      </c>
      <c r="E20" s="0" t="s">
        <v>1057</v>
      </c>
    </row>
    <row r="21" customFormat="false" ht="12.75" hidden="false" customHeight="false" outlineLevel="0" collapsed="false">
      <c r="A21" s="57"/>
      <c r="B21" s="57"/>
      <c r="C21" s="57"/>
      <c r="D21" s="56"/>
    </row>
    <row r="22" customFormat="false" ht="12.75" hidden="false" customHeight="false" outlineLevel="0" collapsed="false">
      <c r="A22" s="57" t="s">
        <v>1058</v>
      </c>
      <c r="B22" s="57"/>
      <c r="C22" s="57" t="s">
        <v>1055</v>
      </c>
      <c r="D22" s="56" t="s">
        <v>1059</v>
      </c>
      <c r="E22" s="0" t="s">
        <v>1057</v>
      </c>
    </row>
    <row r="23" customFormat="false" ht="12.75" hidden="false" customHeight="false" outlineLevel="0" collapsed="false">
      <c r="A23" s="5"/>
      <c r="D23" s="56"/>
    </row>
    <row r="24" customFormat="false" ht="12.75" hidden="false" customHeight="false" outlineLevel="0" collapsed="false">
      <c r="A24" s="5"/>
      <c r="D24" s="56"/>
    </row>
    <row r="25" customFormat="false" ht="14.25" hidden="false" customHeight="false" outlineLevel="0" collapsed="false">
      <c r="A25" s="6" t="s">
        <v>511</v>
      </c>
    </row>
    <row r="26" customFormat="false" ht="14.25" hidden="false" customHeight="false" outlineLevel="0" collapsed="false">
      <c r="A26" s="6"/>
    </row>
    <row r="27" customFormat="false" ht="12.75" hidden="false" customHeight="false" outlineLevel="0" collapsed="false">
      <c r="A27" s="43" t="s">
        <v>1060</v>
      </c>
      <c r="B27" s="72" t="s">
        <v>352</v>
      </c>
      <c r="C27" s="72" t="s">
        <v>353</v>
      </c>
    </row>
    <row r="28" customFormat="false" ht="12.75" hidden="false" customHeight="false" outlineLevel="0" collapsed="false">
      <c r="A28" s="1" t="s">
        <v>223</v>
      </c>
      <c r="B28" s="39" t="n">
        <v>1000</v>
      </c>
      <c r="C28" s="39" t="n">
        <v>1000</v>
      </c>
    </row>
    <row r="29" customFormat="false" ht="25.5" hidden="false" customHeight="false" outlineLevel="0" collapsed="false">
      <c r="A29" s="1" t="s">
        <v>1061</v>
      </c>
      <c r="B29" s="294" t="n">
        <v>0.15</v>
      </c>
      <c r="C29" s="294"/>
    </row>
    <row r="30" customFormat="false" ht="25.5" hidden="false" customHeight="false" outlineLevel="0" collapsed="false">
      <c r="A30" s="1" t="s">
        <v>1062</v>
      </c>
      <c r="B30" s="39" t="n">
        <v>50</v>
      </c>
      <c r="C30" s="39" t="n">
        <v>300</v>
      </c>
    </row>
    <row r="31" customFormat="false" ht="12.75" hidden="false" customHeight="false" outlineLevel="0" collapsed="false">
      <c r="A31" s="0" t="s">
        <v>949</v>
      </c>
      <c r="B31" s="39" t="n">
        <v>50</v>
      </c>
      <c r="C31" s="39"/>
    </row>
    <row r="32" customFormat="false" ht="12.75" hidden="false" customHeight="false" outlineLevel="0" collapsed="false">
      <c r="A32" s="0" t="s">
        <v>894</v>
      </c>
    </row>
    <row r="33" customFormat="false" ht="12.75" hidden="false" customHeight="false" outlineLevel="0" collapsed="false">
      <c r="A33" s="3" t="s">
        <v>1063</v>
      </c>
      <c r="B33" s="295" t="n">
        <f aca="false">B30/$B$29</f>
        <v>333.333333333333</v>
      </c>
      <c r="C33" s="295" t="n">
        <f aca="false">C30/$B$29</f>
        <v>2000</v>
      </c>
    </row>
    <row r="34" customFormat="false" ht="12.75" hidden="false" customHeight="false" outlineLevel="0" collapsed="false">
      <c r="A34" s="3"/>
      <c r="B34" s="295"/>
      <c r="C34" s="295"/>
    </row>
    <row r="35" customFormat="false" ht="12.75" hidden="false" customHeight="false" outlineLevel="0" collapsed="false">
      <c r="A35" s="0" t="s">
        <v>906</v>
      </c>
    </row>
    <row r="36" customFormat="false" ht="12.75" hidden="false" customHeight="false" outlineLevel="0" collapsed="false">
      <c r="A36" s="0" t="s">
        <v>1064</v>
      </c>
      <c r="B36" s="39" t="n">
        <v>0</v>
      </c>
      <c r="C36" s="39" t="n">
        <f aca="false">$B$30+$C$30-B$31-B36</f>
        <v>300</v>
      </c>
    </row>
    <row r="37" customFormat="false" ht="12.75" hidden="false" customHeight="false" outlineLevel="0" collapsed="false">
      <c r="A37" s="0" t="s">
        <v>771</v>
      </c>
      <c r="B37" s="33" t="n">
        <f aca="false">B$30/B$28</f>
        <v>0.05</v>
      </c>
      <c r="C37" s="33" t="n">
        <f aca="false">C$30/C$28</f>
        <v>0.3</v>
      </c>
    </row>
    <row r="38" customFormat="false" ht="12.75" hidden="false" customHeight="false" outlineLevel="0" collapsed="false">
      <c r="A38" s="0" t="s">
        <v>1065</v>
      </c>
      <c r="B38" s="39" t="n">
        <f aca="false">B$28*B37</f>
        <v>50</v>
      </c>
      <c r="C38" s="39" t="n">
        <f aca="false">C$28*C37</f>
        <v>300</v>
      </c>
    </row>
    <row r="39" customFormat="false" ht="25.5" hidden="false" customHeight="false" outlineLevel="0" collapsed="false">
      <c r="A39" s="1" t="s">
        <v>1066</v>
      </c>
      <c r="B39" s="39" t="n">
        <f aca="false">B36*B37</f>
        <v>0</v>
      </c>
      <c r="C39" s="39" t="n">
        <f aca="false">C36*C37</f>
        <v>90</v>
      </c>
    </row>
    <row r="40" customFormat="false" ht="12.75" hidden="false" customHeight="false" outlineLevel="0" collapsed="false">
      <c r="A40" s="1" t="s">
        <v>11</v>
      </c>
      <c r="B40" s="39" t="n">
        <f aca="false">B38+B39</f>
        <v>50</v>
      </c>
      <c r="C40" s="39" t="n">
        <f aca="false">C38+C39</f>
        <v>390</v>
      </c>
    </row>
    <row r="41" customFormat="false" ht="12.75" hidden="false" customHeight="false" outlineLevel="0" collapsed="false">
      <c r="A41" s="1" t="s">
        <v>1067</v>
      </c>
      <c r="B41" s="39" t="n">
        <f aca="false">B40/B$29</f>
        <v>333.333333333333</v>
      </c>
      <c r="C41" s="39" t="n">
        <f aca="false">C40/B$29</f>
        <v>2600</v>
      </c>
    </row>
    <row r="42" customFormat="false" ht="12.75" hidden="false" customHeight="false" outlineLevel="0" collapsed="false">
      <c r="A42" s="1" t="s">
        <v>52</v>
      </c>
      <c r="B42" s="39" t="n">
        <f aca="false">B$33+B36</f>
        <v>333.333333333333</v>
      </c>
      <c r="C42" s="39" t="n">
        <f aca="false">C$33+C36</f>
        <v>2300</v>
      </c>
    </row>
    <row r="43" customFormat="false" ht="12.75" hidden="false" customHeight="false" outlineLevel="0" collapsed="false">
      <c r="A43" s="5" t="s">
        <v>951</v>
      </c>
      <c r="B43" s="39" t="n">
        <f aca="false">B41-B42</f>
        <v>0</v>
      </c>
      <c r="C43" s="39" t="n">
        <f aca="false">C41-C42</f>
        <v>300</v>
      </c>
      <c r="D43" s="140" t="n">
        <f aca="false">SUM(B43:C43)</f>
        <v>300</v>
      </c>
    </row>
    <row r="44" customFormat="false" ht="12.75" hidden="false" customHeight="false" outlineLevel="0" collapsed="false">
      <c r="A44" s="5"/>
      <c r="B44" s="39"/>
      <c r="C44" s="39"/>
      <c r="D44" s="196"/>
    </row>
    <row r="45" customFormat="false" ht="12.75" hidden="false" customHeight="false" outlineLevel="0" collapsed="false">
      <c r="A45" s="1" t="s">
        <v>908</v>
      </c>
    </row>
    <row r="46" customFormat="false" ht="12.75" hidden="false" customHeight="false" outlineLevel="0" collapsed="false">
      <c r="A46" s="0" t="s">
        <v>1064</v>
      </c>
      <c r="B46" s="39" t="n">
        <v>300</v>
      </c>
      <c r="C46" s="39" t="n">
        <f aca="false">$B$30+$C$30-B$31-B46</f>
        <v>0</v>
      </c>
    </row>
    <row r="47" customFormat="false" ht="12.75" hidden="false" customHeight="false" outlineLevel="0" collapsed="false">
      <c r="A47" s="0" t="s">
        <v>771</v>
      </c>
      <c r="B47" s="33" t="n">
        <f aca="false">B$30/B$28</f>
        <v>0.05</v>
      </c>
      <c r="C47" s="33" t="n">
        <f aca="false">C$30/C$28</f>
        <v>0.3</v>
      </c>
    </row>
    <row r="48" customFormat="false" ht="12.75" hidden="false" customHeight="false" outlineLevel="0" collapsed="false">
      <c r="A48" s="0" t="s">
        <v>1065</v>
      </c>
      <c r="B48" s="39" t="n">
        <f aca="false">B$28*B47</f>
        <v>50</v>
      </c>
      <c r="C48" s="39" t="n">
        <f aca="false">C$28*C47</f>
        <v>300</v>
      </c>
    </row>
    <row r="49" customFormat="false" ht="25.5" hidden="false" customHeight="false" outlineLevel="0" collapsed="false">
      <c r="A49" s="1" t="s">
        <v>1066</v>
      </c>
      <c r="B49" s="39" t="n">
        <f aca="false">B46*B47</f>
        <v>15</v>
      </c>
      <c r="C49" s="39" t="n">
        <f aca="false">C46*C47</f>
        <v>0</v>
      </c>
    </row>
    <row r="50" customFormat="false" ht="12.75" hidden="false" customHeight="false" outlineLevel="0" collapsed="false">
      <c r="A50" s="1" t="s">
        <v>11</v>
      </c>
      <c r="B50" s="39" t="n">
        <f aca="false">B48+B49</f>
        <v>65</v>
      </c>
      <c r="C50" s="39" t="n">
        <f aca="false">C48+C49</f>
        <v>300</v>
      </c>
    </row>
    <row r="51" customFormat="false" ht="12.75" hidden="false" customHeight="false" outlineLevel="0" collapsed="false">
      <c r="A51" s="1" t="s">
        <v>1067</v>
      </c>
      <c r="B51" s="39" t="n">
        <f aca="false">B50/B$29</f>
        <v>433.333333333333</v>
      </c>
      <c r="C51" s="39" t="n">
        <f aca="false">C50/B$29</f>
        <v>2000</v>
      </c>
    </row>
    <row r="52" customFormat="false" ht="12.75" hidden="false" customHeight="false" outlineLevel="0" collapsed="false">
      <c r="A52" s="1" t="s">
        <v>1068</v>
      </c>
      <c r="B52" s="39" t="n">
        <f aca="false">B$33+B46</f>
        <v>633.333333333333</v>
      </c>
      <c r="C52" s="39" t="n">
        <f aca="false">C$33+C46</f>
        <v>2000</v>
      </c>
    </row>
    <row r="53" customFormat="false" ht="12.75" hidden="false" customHeight="false" outlineLevel="0" collapsed="false">
      <c r="A53" s="5" t="s">
        <v>951</v>
      </c>
      <c r="B53" s="39" t="n">
        <f aca="false">B51-B52</f>
        <v>-200</v>
      </c>
      <c r="C53" s="39" t="n">
        <f aca="false">C51-C52</f>
        <v>0</v>
      </c>
      <c r="D53" s="140" t="n">
        <f aca="false">SUM(B53:C53)</f>
        <v>-200</v>
      </c>
    </row>
    <row r="54" customFormat="false" ht="12.75" hidden="false" customHeight="false" outlineLevel="0" collapsed="false">
      <c r="A54" s="5"/>
      <c r="B54" s="39"/>
      <c r="C54" s="39"/>
      <c r="D54" s="140"/>
    </row>
    <row r="55" customFormat="false" ht="12.75" hidden="false" customHeight="false" outlineLevel="0" collapsed="false">
      <c r="A55" s="1" t="s">
        <v>910</v>
      </c>
    </row>
    <row r="56" customFormat="false" ht="12.75" hidden="false" customHeight="false" outlineLevel="0" collapsed="false">
      <c r="A56" s="0" t="s">
        <v>1064</v>
      </c>
      <c r="B56" s="39" t="n">
        <v>150</v>
      </c>
      <c r="C56" s="39" t="n">
        <f aca="false">$B$30+$C$30-B$31-B56</f>
        <v>150</v>
      </c>
    </row>
    <row r="57" customFormat="false" ht="12.75" hidden="false" customHeight="false" outlineLevel="0" collapsed="false">
      <c r="A57" s="0" t="s">
        <v>771</v>
      </c>
      <c r="B57" s="33" t="n">
        <f aca="false">B$30/B$28</f>
        <v>0.05</v>
      </c>
      <c r="C57" s="33" t="n">
        <f aca="false">C$30/C$28</f>
        <v>0.3</v>
      </c>
    </row>
    <row r="58" customFormat="false" ht="12.75" hidden="false" customHeight="false" outlineLevel="0" collapsed="false">
      <c r="A58" s="0" t="s">
        <v>1065</v>
      </c>
      <c r="B58" s="39" t="n">
        <f aca="false">B$28*B57</f>
        <v>50</v>
      </c>
      <c r="C58" s="39" t="n">
        <f aca="false">C$28*C57</f>
        <v>300</v>
      </c>
    </row>
    <row r="59" customFormat="false" ht="25.5" hidden="false" customHeight="false" outlineLevel="0" collapsed="false">
      <c r="A59" s="1" t="s">
        <v>1066</v>
      </c>
      <c r="B59" s="39" t="n">
        <f aca="false">B56*B57</f>
        <v>7.5</v>
      </c>
      <c r="C59" s="39" t="n">
        <f aca="false">C56*C57</f>
        <v>45</v>
      </c>
    </row>
    <row r="60" customFormat="false" ht="12.75" hidden="false" customHeight="false" outlineLevel="0" collapsed="false">
      <c r="A60" s="1" t="s">
        <v>11</v>
      </c>
      <c r="B60" s="39" t="n">
        <f aca="false">B58+B59</f>
        <v>57.5</v>
      </c>
      <c r="C60" s="39" t="n">
        <f aca="false">C58+C59</f>
        <v>345</v>
      </c>
    </row>
    <row r="61" customFormat="false" ht="12.75" hidden="false" customHeight="false" outlineLevel="0" collapsed="false">
      <c r="A61" s="1" t="s">
        <v>1067</v>
      </c>
      <c r="B61" s="39" t="n">
        <f aca="false">B60/B$29</f>
        <v>383.333333333333</v>
      </c>
      <c r="C61" s="39" t="n">
        <f aca="false">C60/B$29</f>
        <v>2300</v>
      </c>
    </row>
    <row r="62" customFormat="false" ht="12.75" hidden="false" customHeight="false" outlineLevel="0" collapsed="false">
      <c r="A62" s="1" t="s">
        <v>1068</v>
      </c>
      <c r="B62" s="39" t="n">
        <f aca="false">B$33+B56</f>
        <v>483.333333333333</v>
      </c>
      <c r="C62" s="39" t="n">
        <f aca="false">C$33+C56</f>
        <v>2150</v>
      </c>
    </row>
    <row r="63" customFormat="false" ht="12.75" hidden="false" customHeight="false" outlineLevel="0" collapsed="false">
      <c r="A63" s="5" t="s">
        <v>951</v>
      </c>
      <c r="B63" s="39" t="n">
        <f aca="false">B61-B62</f>
        <v>-100</v>
      </c>
      <c r="C63" s="39" t="n">
        <f aca="false">C61-C62</f>
        <v>150</v>
      </c>
      <c r="D63" s="140" t="n">
        <f aca="false">SUM(B63:C63)</f>
        <v>50</v>
      </c>
    </row>
  </sheetData>
  <mergeCells count="1">
    <mergeCell ref="B29:C2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3" pageOrder="downThenOver" orientation="landscape" blackAndWhite="false" draft="false" cellComments="none" horizontalDpi="300" verticalDpi="300" copies="1"/>
  <headerFooter differentFirst="false" differentOddEven="false">
    <oddHeader/>
    <oddFooter>&amp;L&amp;9&amp;F - &amp;A&amp;C&amp;P / &amp;N&amp;R&amp;9&amp;D - &amp;T</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11.0546875" defaultRowHeight="12.75" zeroHeight="false" outlineLevelRow="0" outlineLevelCol="0"/>
  <cols>
    <col collapsed="false" customWidth="true" hidden="false" outlineLevel="0" max="1" min="1" style="0" width="37.99"/>
  </cols>
  <sheetData>
    <row r="1" customFormat="false" ht="14.25" hidden="false" customHeight="false" outlineLevel="0" collapsed="false">
      <c r="A1" s="6" t="s">
        <v>226</v>
      </c>
    </row>
    <row r="2" customFormat="false" ht="14.25" hidden="false" customHeight="false" outlineLevel="0" collapsed="false">
      <c r="A2" s="6"/>
    </row>
    <row r="3" customFormat="false" ht="12.75" hidden="false" customHeight="false" outlineLevel="0" collapsed="false">
      <c r="B3" s="0" t="s">
        <v>354</v>
      </c>
      <c r="C3" s="0" t="s">
        <v>355</v>
      </c>
    </row>
    <row r="4" customFormat="false" ht="12.75" hidden="false" customHeight="false" outlineLevel="0" collapsed="false">
      <c r="A4" s="0" t="s">
        <v>961</v>
      </c>
      <c r="B4" s="0" t="n">
        <f aca="false">B6/B5</f>
        <v>10</v>
      </c>
      <c r="C4" s="0" t="n">
        <v>18</v>
      </c>
    </row>
    <row r="5" customFormat="false" ht="12.75" hidden="false" customHeight="false" outlineLevel="0" collapsed="false">
      <c r="A5" s="0" t="s">
        <v>1069</v>
      </c>
      <c r="B5" s="0" t="n">
        <v>140</v>
      </c>
      <c r="C5" s="0" t="n">
        <f aca="false">+C6/C4</f>
        <v>55</v>
      </c>
    </row>
    <row r="6" customFormat="false" ht="12.75" hidden="false" customHeight="false" outlineLevel="0" collapsed="false">
      <c r="A6" s="0" t="s">
        <v>1070</v>
      </c>
      <c r="B6" s="0" t="n">
        <v>1400</v>
      </c>
      <c r="C6" s="0" t="n">
        <v>990</v>
      </c>
    </row>
    <row r="7" customFormat="false" ht="12.75" hidden="false" customHeight="false" outlineLevel="0" collapsed="false">
      <c r="A7" s="0" t="s">
        <v>1071</v>
      </c>
      <c r="B7" s="0" t="n">
        <f aca="false">B6</f>
        <v>1400</v>
      </c>
      <c r="C7" s="0" t="n">
        <f aca="false">C6</f>
        <v>990</v>
      </c>
    </row>
    <row r="8" customFormat="false" ht="12.75" hidden="false" customHeight="false" outlineLevel="0" collapsed="false">
      <c r="C8" s="59"/>
      <c r="D8" s="59"/>
      <c r="E8" s="59"/>
      <c r="F8" s="59"/>
    </row>
    <row r="9" customFormat="false" ht="12.75" hidden="false" customHeight="false" outlineLevel="0" collapsed="false">
      <c r="A9" s="0" t="s">
        <v>1072</v>
      </c>
      <c r="B9" s="0" t="n">
        <f aca="false">B5</f>
        <v>140</v>
      </c>
      <c r="C9" s="59"/>
      <c r="D9" s="59"/>
      <c r="E9" s="59"/>
      <c r="F9" s="59"/>
    </row>
    <row r="10" customFormat="false" ht="12.75" hidden="false" customHeight="false" outlineLevel="0" collapsed="false">
      <c r="A10" s="0" t="s">
        <v>1073</v>
      </c>
      <c r="B10" s="0" t="n">
        <f aca="false">C5</f>
        <v>55</v>
      </c>
    </row>
    <row r="11" customFormat="false" ht="12.75" hidden="false" customHeight="false" outlineLevel="0" collapsed="false">
      <c r="A11" s="0" t="s">
        <v>1074</v>
      </c>
      <c r="B11" s="0" t="n">
        <f aca="false">B10*50%</f>
        <v>27.5</v>
      </c>
    </row>
    <row r="12" customFormat="false" ht="12.75" hidden="false" customHeight="false" outlineLevel="0" collapsed="false">
      <c r="A12" s="0" t="s">
        <v>1075</v>
      </c>
      <c r="B12" s="0" t="n">
        <f aca="false">SUM(B9:B11)</f>
        <v>222.5</v>
      </c>
    </row>
    <row r="14" customFormat="false" ht="12.75" hidden="false" customHeight="false" outlineLevel="0" collapsed="false">
      <c r="A14" s="0" t="s">
        <v>1076</v>
      </c>
      <c r="B14" s="66" t="n">
        <f aca="false">B12/B9-1</f>
        <v>0.589285714285714</v>
      </c>
    </row>
    <row r="15" customFormat="false" ht="12.75" hidden="false" customHeight="false" outlineLevel="0" collapsed="false">
      <c r="A15" s="0" t="s">
        <v>1077</v>
      </c>
      <c r="B15" s="66" t="n">
        <f aca="false">C6/B6</f>
        <v>0.707142857142857</v>
      </c>
    </row>
    <row r="16" customFormat="false" ht="12.75" hidden="false" customHeight="false" outlineLevel="0" collapsed="false">
      <c r="A16" s="0" t="s">
        <v>1078</v>
      </c>
      <c r="B16" s="66" t="n">
        <f aca="false">(1+B14)/(1+B15)-1</f>
        <v>-0.0690376569037658</v>
      </c>
    </row>
    <row r="19" customFormat="false" ht="12.75" hidden="false" customHeight="false" outlineLevel="0" collapsed="false">
      <c r="A19" s="5" t="s">
        <v>1079</v>
      </c>
    </row>
    <row r="20" customFormat="false" ht="12.75" hidden="false" customHeight="false" outlineLevel="0" collapsed="false">
      <c r="A20" s="5"/>
    </row>
    <row r="21" customFormat="false" ht="12.75" hidden="false" customHeight="false" outlineLevel="0" collapsed="false">
      <c r="A21" s="46" t="s">
        <v>1080</v>
      </c>
    </row>
    <row r="22" customFormat="false" ht="12.75" hidden="false" customHeight="false" outlineLevel="0" collapsed="false">
      <c r="A22" s="46"/>
      <c r="B22" s="0" t="n">
        <v>2007</v>
      </c>
    </row>
    <row r="23" customFormat="false" ht="12.75" hidden="false" customHeight="false" outlineLevel="0" collapsed="false">
      <c r="A23" s="0" t="s">
        <v>1081</v>
      </c>
      <c r="B23" s="115" t="n">
        <v>0.1</v>
      </c>
    </row>
    <row r="24" customFormat="false" ht="12.75" hidden="false" customHeight="false" outlineLevel="0" collapsed="false">
      <c r="A24" s="0" t="s">
        <v>1082</v>
      </c>
      <c r="B24" s="0" t="n">
        <v>830</v>
      </c>
    </row>
    <row r="26" customFormat="false" ht="12.75" hidden="false" customHeight="false" outlineLevel="0" collapsed="false">
      <c r="A26" s="0" t="s">
        <v>39</v>
      </c>
      <c r="B26" s="0" t="n">
        <v>224</v>
      </c>
    </row>
    <row r="27" customFormat="false" ht="12.75" hidden="false" customHeight="false" outlineLevel="0" collapsed="false">
      <c r="A27" s="0" t="s">
        <v>1083</v>
      </c>
      <c r="B27" s="66" t="n">
        <v>0.37</v>
      </c>
    </row>
    <row r="28" customFormat="false" ht="12.75" hidden="false" customHeight="false" outlineLevel="0" collapsed="false">
      <c r="A28" s="0" t="s">
        <v>223</v>
      </c>
      <c r="B28" s="0" t="n">
        <v>1160</v>
      </c>
    </row>
    <row r="29" customFormat="false" ht="12.75" hidden="false" customHeight="false" outlineLevel="0" collapsed="false">
      <c r="A29" s="0" t="s">
        <v>1084</v>
      </c>
      <c r="B29" s="0" t="n">
        <v>636</v>
      </c>
    </row>
    <row r="31" customFormat="false" ht="12.75" hidden="false" customHeight="false" outlineLevel="0" collapsed="false">
      <c r="A31" s="0" t="s">
        <v>1085</v>
      </c>
      <c r="B31" s="0" t="n">
        <f aca="false">B26*(1-B27)-B28*B23</f>
        <v>25.12</v>
      </c>
    </row>
    <row r="32" customFormat="false" ht="12.75" hidden="false" customHeight="false" outlineLevel="0" collapsed="false">
      <c r="A32" s="0" t="s">
        <v>1086</v>
      </c>
      <c r="B32" s="0" t="n">
        <f aca="false">B24-B29</f>
        <v>194</v>
      </c>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4" pageOrder="downThenOver" orientation="landscape" blackAndWhite="false" draft="false" cellComments="none" horizontalDpi="300" verticalDpi="300" copies="1"/>
  <headerFooter differentFirst="false" differentOddEven="false">
    <oddHeader/>
    <oddFooter>&amp;L&amp;9&amp;F - &amp;A&amp;C&amp;P / &amp;N&amp;R&amp;9&amp;D - &amp;T</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8"/>
  <sheetViews>
    <sheetView showFormulas="false" showGridLines="false" showRowColHeaders="true" showZeros="true" rightToLeft="false" tabSelected="false" showOutlineSymbols="true" defaultGridColor="true" view="normal" topLeftCell="A46" colorId="64" zoomScale="115" zoomScaleNormal="115" zoomScalePageLayoutView="100" workbookViewId="0">
      <selection pane="topLeft" activeCell="G86" activeCellId="0" sqref="G86"/>
    </sheetView>
  </sheetViews>
  <sheetFormatPr defaultColWidth="11.0546875" defaultRowHeight="12.75" zeroHeight="false" outlineLevelRow="0" outlineLevelCol="0"/>
  <cols>
    <col collapsed="false" customWidth="true" hidden="false" outlineLevel="0" max="1" min="1" style="0" width="26.37"/>
  </cols>
  <sheetData>
    <row r="1" customFormat="false" ht="14.25" hidden="false" customHeight="false" outlineLevel="0" collapsed="false">
      <c r="A1" s="6" t="s">
        <v>1087</v>
      </c>
    </row>
    <row r="2" s="275" customFormat="true" ht="11.25" hidden="false" customHeight="false" outlineLevel="0" collapsed="false"/>
    <row r="3" customFormat="false" ht="12.75" hidden="false" customHeight="false" outlineLevel="0" collapsed="false">
      <c r="A3" s="0" t="s">
        <v>1088</v>
      </c>
      <c r="B3" s="296" t="n">
        <v>120</v>
      </c>
      <c r="C3" s="296" t="n">
        <v>120</v>
      </c>
      <c r="D3" s="220"/>
      <c r="E3" s="220"/>
      <c r="F3" s="220"/>
      <c r="G3" s="220"/>
      <c r="H3" s="220"/>
    </row>
    <row r="5" customFormat="false" ht="12.75" hidden="false" customHeight="false" outlineLevel="0" collapsed="false">
      <c r="A5" s="0" t="s">
        <v>1089</v>
      </c>
      <c r="B5" s="0" t="n">
        <v>21</v>
      </c>
      <c r="C5" s="0" t="n">
        <v>14</v>
      </c>
    </row>
    <row r="6" customFormat="false" ht="12.75" hidden="false" customHeight="false" outlineLevel="0" collapsed="false">
      <c r="A6" s="0" t="s">
        <v>961</v>
      </c>
      <c r="B6" s="297" t="n">
        <v>30</v>
      </c>
      <c r="C6" s="297"/>
    </row>
    <row r="7" customFormat="false" ht="12.75" hidden="false" customHeight="false" outlineLevel="0" collapsed="false">
      <c r="A7" s="0" t="s">
        <v>1090</v>
      </c>
      <c r="B7" s="0" t="n">
        <f aca="false">+B5*B6</f>
        <v>630</v>
      </c>
      <c r="C7" s="0" t="n">
        <f aca="false">+C5*B6</f>
        <v>420</v>
      </c>
    </row>
    <row r="8" customFormat="false" ht="12.75" hidden="false" customHeight="false" outlineLevel="0" collapsed="false">
      <c r="A8" s="0" t="s">
        <v>1091</v>
      </c>
      <c r="B8" s="0" t="n">
        <v>5</v>
      </c>
      <c r="C8" s="0" t="n">
        <v>5</v>
      </c>
    </row>
    <row r="10" customFormat="false" ht="12.75" hidden="false" customHeight="false" outlineLevel="0" collapsed="false">
      <c r="A10" s="0" t="s">
        <v>663</v>
      </c>
      <c r="B10" s="66" t="n">
        <v>0.25</v>
      </c>
      <c r="C10" s="66" t="n">
        <v>0.25</v>
      </c>
    </row>
    <row r="12" customFormat="false" ht="12.75" hidden="false" customHeight="false" outlineLevel="0" collapsed="false">
      <c r="A12" s="5" t="s">
        <v>689</v>
      </c>
      <c r="B12" s="236" t="n">
        <f aca="false">-B3+(B7)*POWER(1+B10,-B8)</f>
        <v>86.4384</v>
      </c>
      <c r="C12" s="236" t="n">
        <f aca="false">-C3+(C7)*POWER(1+C10,-C8)</f>
        <v>17.6256</v>
      </c>
    </row>
    <row r="15" customFormat="false" ht="14.25" hidden="false" customHeight="false" outlineLevel="0" collapsed="false">
      <c r="A15" s="6" t="s">
        <v>1092</v>
      </c>
    </row>
    <row r="16" customFormat="false" ht="12.75" hidden="false" customHeight="false" outlineLevel="0" collapsed="false">
      <c r="A16" s="0" t="s">
        <v>728</v>
      </c>
      <c r="B16" s="228" t="n">
        <v>1</v>
      </c>
      <c r="C16" s="228" t="n">
        <v>2</v>
      </c>
      <c r="D16" s="228" t="n">
        <v>3</v>
      </c>
      <c r="E16" s="228" t="n">
        <v>4</v>
      </c>
      <c r="F16" s="228" t="n">
        <v>5</v>
      </c>
      <c r="G16" s="228"/>
    </row>
    <row r="17" customFormat="false" ht="12.75" hidden="false" customHeight="false" outlineLevel="0" collapsed="false">
      <c r="A17" s="0" t="s">
        <v>1093</v>
      </c>
      <c r="B17" s="0" t="n">
        <v>3960</v>
      </c>
      <c r="C17" s="0" t="n">
        <v>4080</v>
      </c>
      <c r="D17" s="0" t="n">
        <v>4200</v>
      </c>
      <c r="E17" s="0" t="n">
        <v>4326</v>
      </c>
      <c r="F17" s="0" t="n">
        <v>4458</v>
      </c>
    </row>
    <row r="18" customFormat="false" ht="12.75" hidden="false" customHeight="false" outlineLevel="0" collapsed="false">
      <c r="A18" s="0" t="s">
        <v>376</v>
      </c>
      <c r="B18" s="0" t="n">
        <v>1782</v>
      </c>
      <c r="C18" s="0" t="n">
        <v>1794</v>
      </c>
      <c r="D18" s="0" t="n">
        <v>1806</v>
      </c>
      <c r="E18" s="0" t="n">
        <v>1860</v>
      </c>
      <c r="F18" s="0" t="n">
        <v>1917</v>
      </c>
    </row>
    <row r="19" customFormat="false" ht="12.75" hidden="false" customHeight="false" outlineLevel="0" collapsed="false">
      <c r="A19" s="0" t="s">
        <v>15</v>
      </c>
      <c r="B19" s="0" t="n">
        <v>870</v>
      </c>
      <c r="C19" s="0" t="n">
        <v>897</v>
      </c>
      <c r="D19" s="0" t="n">
        <v>924</v>
      </c>
      <c r="E19" s="0" t="n">
        <v>996</v>
      </c>
      <c r="F19" s="0" t="n">
        <v>1026</v>
      </c>
    </row>
    <row r="20" customFormat="false" ht="12.75" hidden="false" customHeight="false" outlineLevel="0" collapsed="false">
      <c r="A20" s="0" t="s">
        <v>195</v>
      </c>
      <c r="B20" s="0" t="n">
        <v>396</v>
      </c>
      <c r="C20" s="0" t="n">
        <v>408</v>
      </c>
      <c r="D20" s="0" t="n">
        <v>420</v>
      </c>
      <c r="E20" s="0" t="n">
        <v>432</v>
      </c>
      <c r="F20" s="0" t="n">
        <v>447</v>
      </c>
    </row>
    <row r="21" customFormat="false" ht="12.75" hidden="false" customHeight="false" outlineLevel="0" collapsed="false">
      <c r="A21" s="0" t="s">
        <v>358</v>
      </c>
      <c r="B21" s="0" t="n">
        <v>912</v>
      </c>
      <c r="C21" s="0" t="n">
        <v>981</v>
      </c>
      <c r="D21" s="0" t="n">
        <v>1050</v>
      </c>
      <c r="E21" s="0" t="n">
        <v>1038</v>
      </c>
      <c r="F21" s="0" t="n">
        <v>1068</v>
      </c>
    </row>
    <row r="22" customFormat="false" ht="12.75" hidden="false" customHeight="false" outlineLevel="0" collapsed="false">
      <c r="A22" s="0" t="s">
        <v>37</v>
      </c>
      <c r="B22" s="0" t="n">
        <v>330</v>
      </c>
      <c r="C22" s="0" t="n">
        <v>315</v>
      </c>
      <c r="D22" s="0" t="n">
        <v>300</v>
      </c>
      <c r="E22" s="0" t="n">
        <v>300</v>
      </c>
      <c r="F22" s="0" t="n">
        <v>300</v>
      </c>
    </row>
    <row r="23" customFormat="false" ht="12.75" hidden="false" customHeight="false" outlineLevel="0" collapsed="false">
      <c r="A23" s="0" t="s">
        <v>39</v>
      </c>
      <c r="B23" s="0" t="n">
        <f aca="false">B21-B22</f>
        <v>582</v>
      </c>
      <c r="C23" s="0" t="n">
        <f aca="false">C21-C22</f>
        <v>666</v>
      </c>
      <c r="D23" s="0" t="n">
        <f aca="false">D21-D22</f>
        <v>750</v>
      </c>
      <c r="E23" s="0" t="n">
        <f aca="false">E21-E22</f>
        <v>738</v>
      </c>
      <c r="F23" s="0" t="n">
        <f aca="false">F21-F22</f>
        <v>768</v>
      </c>
    </row>
    <row r="25" customFormat="false" ht="12.75" hidden="false" customHeight="false" outlineLevel="0" collapsed="false">
      <c r="A25" s="0" t="s">
        <v>540</v>
      </c>
      <c r="B25" s="0" t="n">
        <v>300</v>
      </c>
      <c r="C25" s="0" t="n">
        <v>300</v>
      </c>
      <c r="D25" s="0" t="n">
        <v>300</v>
      </c>
      <c r="E25" s="0" t="n">
        <v>300</v>
      </c>
      <c r="F25" s="0" t="n">
        <v>300</v>
      </c>
    </row>
    <row r="26" customFormat="false" ht="12.75" hidden="false" customHeight="false" outlineLevel="0" collapsed="false">
      <c r="A26" s="7" t="s">
        <v>1094</v>
      </c>
      <c r="B26" s="0" t="n">
        <v>50</v>
      </c>
      <c r="C26" s="0" t="n">
        <v>50</v>
      </c>
    </row>
    <row r="27" customFormat="false" ht="12.75" hidden="false" customHeight="false" outlineLevel="0" collapsed="false">
      <c r="A27" s="7"/>
    </row>
    <row r="28" customFormat="false" ht="12.75" hidden="false" customHeight="false" outlineLevel="0" collapsed="false">
      <c r="A28" s="7" t="s">
        <v>1095</v>
      </c>
    </row>
    <row r="29" customFormat="false" ht="12.75" hidden="false" customHeight="false" outlineLevel="0" collapsed="false">
      <c r="A29" s="7" t="s">
        <v>1096</v>
      </c>
      <c r="B29" s="66" t="n">
        <f aca="false">2/3</f>
        <v>0.666666666666667</v>
      </c>
    </row>
    <row r="30" customFormat="false" ht="12.75" hidden="false" customHeight="false" outlineLevel="0" collapsed="false">
      <c r="A30" s="7" t="s">
        <v>355</v>
      </c>
      <c r="B30" s="66" t="n">
        <f aca="false">1-B29</f>
        <v>0.333333333333333</v>
      </c>
    </row>
    <row r="31" customFormat="false" ht="12.75" hidden="false" customHeight="false" outlineLevel="0" collapsed="false">
      <c r="A31" s="0" t="s">
        <v>1097</v>
      </c>
      <c r="B31" s="66" t="n">
        <v>0.1</v>
      </c>
      <c r="C31" s="66"/>
      <c r="D31" s="66"/>
      <c r="E31" s="66"/>
      <c r="F31" s="66"/>
    </row>
    <row r="32" customFormat="false" ht="12.75" hidden="false" customHeight="false" outlineLevel="0" collapsed="false">
      <c r="A32" s="0" t="s">
        <v>1098</v>
      </c>
      <c r="B32" s="66" t="n">
        <v>0.06</v>
      </c>
      <c r="C32" s="66"/>
      <c r="D32" s="66"/>
      <c r="E32" s="66"/>
      <c r="F32" s="66"/>
    </row>
    <row r="33" customFormat="false" ht="12.75" hidden="false" customHeight="false" outlineLevel="0" collapsed="false">
      <c r="A33" s="5" t="s">
        <v>1099</v>
      </c>
      <c r="B33" s="123" t="n">
        <f aca="false">B31*B29+B32*(1-B35)*B30</f>
        <v>0.0792666666666667</v>
      </c>
      <c r="C33" s="115"/>
      <c r="D33" s="115"/>
      <c r="E33" s="115"/>
      <c r="F33" s="115"/>
    </row>
    <row r="35" customFormat="false" ht="12.75" hidden="false" customHeight="false" outlineLevel="0" collapsed="false">
      <c r="A35" s="0" t="s">
        <v>1018</v>
      </c>
      <c r="B35" s="66" t="n">
        <v>0.37</v>
      </c>
      <c r="C35" s="66"/>
      <c r="D35" s="66"/>
      <c r="E35" s="66"/>
      <c r="F35" s="66"/>
    </row>
    <row r="36" customFormat="false" ht="12.75" hidden="false" customHeight="false" outlineLevel="0" collapsed="false">
      <c r="A36" s="0" t="s">
        <v>1100</v>
      </c>
      <c r="B36" s="66" t="n">
        <v>0.02</v>
      </c>
    </row>
    <row r="37" customFormat="false" ht="12.75" hidden="false" customHeight="false" outlineLevel="0" collapsed="false">
      <c r="B37" s="66"/>
    </row>
    <row r="38" customFormat="false" ht="12.75" hidden="false" customHeight="false" outlineLevel="0" collapsed="false">
      <c r="B38" s="228" t="n">
        <v>1</v>
      </c>
      <c r="C38" s="228" t="n">
        <v>2</v>
      </c>
      <c r="D38" s="228" t="n">
        <v>3</v>
      </c>
      <c r="E38" s="228" t="n">
        <v>4</v>
      </c>
      <c r="F38" s="228" t="n">
        <v>5</v>
      </c>
      <c r="G38" s="228" t="s">
        <v>1101</v>
      </c>
    </row>
    <row r="39" customFormat="false" ht="12.75" hidden="false" customHeight="false" outlineLevel="0" collapsed="false">
      <c r="B39" s="115"/>
      <c r="C39" s="115"/>
      <c r="D39" s="115"/>
      <c r="E39" s="115"/>
      <c r="F39" s="115"/>
    </row>
    <row r="40" customFormat="false" ht="12.75" hidden="false" customHeight="false" outlineLevel="0" collapsed="false">
      <c r="A40" s="0" t="s">
        <v>358</v>
      </c>
      <c r="B40" s="86" t="n">
        <f aca="false">B21</f>
        <v>912</v>
      </c>
      <c r="C40" s="86" t="n">
        <f aca="false">C21</f>
        <v>981</v>
      </c>
      <c r="D40" s="86" t="n">
        <f aca="false">D21</f>
        <v>1050</v>
      </c>
      <c r="E40" s="86" t="n">
        <f aca="false">E21</f>
        <v>1038</v>
      </c>
      <c r="F40" s="86" t="n">
        <f aca="false">F21</f>
        <v>1068</v>
      </c>
    </row>
    <row r="41" customFormat="false" ht="12.75" hidden="false" customHeight="false" outlineLevel="0" collapsed="false">
      <c r="A41" s="0" t="s">
        <v>1102</v>
      </c>
      <c r="B41" s="86" t="n">
        <f aca="false">$B$35*B23</f>
        <v>215.34</v>
      </c>
      <c r="C41" s="86" t="n">
        <f aca="false">$B$35*C23</f>
        <v>246.42</v>
      </c>
      <c r="D41" s="86" t="n">
        <f aca="false">$B$35*D23</f>
        <v>277.5</v>
      </c>
      <c r="E41" s="86" t="n">
        <f aca="false">$B$35*E23</f>
        <v>273.06</v>
      </c>
      <c r="F41" s="86" t="n">
        <f aca="false">$B$35*F23</f>
        <v>284.16</v>
      </c>
    </row>
    <row r="42" customFormat="false" ht="12.75" hidden="false" customHeight="false" outlineLevel="0" collapsed="false">
      <c r="A42" s="0" t="s">
        <v>1103</v>
      </c>
      <c r="B42" s="86" t="n">
        <f aca="false">B25</f>
        <v>300</v>
      </c>
      <c r="C42" s="86" t="n">
        <f aca="false">C25</f>
        <v>300</v>
      </c>
      <c r="D42" s="86" t="n">
        <f aca="false">D25</f>
        <v>300</v>
      </c>
      <c r="E42" s="86" t="n">
        <f aca="false">E25</f>
        <v>300</v>
      </c>
      <c r="F42" s="86" t="n">
        <f aca="false">F25</f>
        <v>300</v>
      </c>
    </row>
    <row r="43" customFormat="false" ht="12.75" hidden="false" customHeight="false" outlineLevel="0" collapsed="false">
      <c r="A43" s="7" t="s">
        <v>1104</v>
      </c>
      <c r="B43" s="86" t="n">
        <f aca="false">B26</f>
        <v>50</v>
      </c>
      <c r="C43" s="86" t="n">
        <f aca="false">C26</f>
        <v>50</v>
      </c>
      <c r="D43" s="86" t="n">
        <f aca="false">D26</f>
        <v>0</v>
      </c>
      <c r="E43" s="86" t="n">
        <f aca="false">E26</f>
        <v>0</v>
      </c>
      <c r="F43" s="86" t="n">
        <f aca="false">F26</f>
        <v>0</v>
      </c>
    </row>
    <row r="44" customFormat="false" ht="12.75" hidden="false" customHeight="false" outlineLevel="0" collapsed="false">
      <c r="B44" s="43"/>
      <c r="C44" s="43"/>
      <c r="D44" s="43"/>
      <c r="E44" s="43"/>
      <c r="F44" s="43"/>
      <c r="G44" s="43"/>
    </row>
    <row r="45" customFormat="false" ht="12.75" hidden="false" customHeight="false" outlineLevel="0" collapsed="false">
      <c r="A45" s="0" t="s">
        <v>541</v>
      </c>
      <c r="B45" s="113" t="n">
        <f aca="false">B40-B41-B42-B43</f>
        <v>346.66</v>
      </c>
      <c r="C45" s="113" t="n">
        <f aca="false">C40-C41-C42-C43</f>
        <v>384.58</v>
      </c>
      <c r="D45" s="113" t="n">
        <f aca="false">D40-D41-D42-D43</f>
        <v>472.5</v>
      </c>
      <c r="E45" s="113" t="n">
        <f aca="false">E40-E41-E42-E43</f>
        <v>464.94</v>
      </c>
      <c r="F45" s="113" t="n">
        <f aca="false">F40-F41-F42-F43</f>
        <v>483.84</v>
      </c>
      <c r="G45" s="113" t="n">
        <f aca="false">F45*(1+B36)</f>
        <v>493.5168</v>
      </c>
    </row>
    <row r="46" customFormat="false" ht="12.75" hidden="false" customHeight="false" outlineLevel="0" collapsed="false">
      <c r="A46" s="0" t="s">
        <v>1105</v>
      </c>
      <c r="B46" s="86"/>
      <c r="C46" s="86"/>
      <c r="D46" s="86"/>
      <c r="E46" s="86"/>
      <c r="F46" s="113" t="n">
        <f aca="false">G45/(B33-B36)</f>
        <v>8327.05511811024</v>
      </c>
      <c r="G46" s="86"/>
    </row>
    <row r="47" customFormat="false" ht="12.75" hidden="false" customHeight="false" outlineLevel="0" collapsed="false">
      <c r="B47" s="86"/>
      <c r="C47" s="86"/>
      <c r="D47" s="86"/>
      <c r="E47" s="86"/>
      <c r="F47" s="86"/>
      <c r="G47" s="86"/>
    </row>
    <row r="48" customFormat="false" ht="12.75" hidden="false" customHeight="false" outlineLevel="0" collapsed="false">
      <c r="A48" s="0" t="s">
        <v>653</v>
      </c>
      <c r="B48" s="86"/>
      <c r="C48" s="86"/>
      <c r="D48" s="86"/>
      <c r="E48" s="86"/>
      <c r="F48" s="86"/>
      <c r="G48" s="86"/>
    </row>
    <row r="49" customFormat="false" ht="12.75" hidden="false" customHeight="false" outlineLevel="0" collapsed="false">
      <c r="A49" s="0" t="s">
        <v>1106</v>
      </c>
      <c r="B49" s="113" t="n">
        <f aca="false">B45*POWER(1+$B$33,-B38)</f>
        <v>321.199579961702</v>
      </c>
      <c r="C49" s="113" t="n">
        <f aca="false">C45*POWER(1+$B$33,-C38)</f>
        <v>330.163581583154</v>
      </c>
      <c r="D49" s="113" t="n">
        <f aca="false">D45*POWER(1+$B$33,-D38)</f>
        <v>375.85083620661</v>
      </c>
      <c r="E49" s="113" t="n">
        <f aca="false">E45*POWER(1+$B$33,-E38)</f>
        <v>342.674553240445</v>
      </c>
      <c r="F49" s="113" t="n">
        <f aca="false">F45*POWER(1+$B$33,-F38)</f>
        <v>330.413626346532</v>
      </c>
    </row>
    <row r="50" customFormat="false" ht="12.75" hidden="false" customHeight="false" outlineLevel="0" collapsed="false">
      <c r="A50" s="0" t="s">
        <v>1107</v>
      </c>
      <c r="B50" s="113" t="n">
        <f aca="false">F46*POWER(1+B33,-F38)</f>
        <v>5686.53372677384</v>
      </c>
      <c r="C50" s="86"/>
      <c r="D50" s="86"/>
      <c r="E50" s="86"/>
      <c r="F50" s="86"/>
    </row>
    <row r="51" customFormat="false" ht="12.75" hidden="false" customHeight="false" outlineLevel="0" collapsed="false">
      <c r="B51" s="113"/>
      <c r="C51" s="86"/>
      <c r="D51" s="86"/>
      <c r="E51" s="86"/>
      <c r="F51" s="86"/>
    </row>
    <row r="52" customFormat="false" ht="12.75" hidden="false" customHeight="false" outlineLevel="0" collapsed="false">
      <c r="A52" s="5" t="s">
        <v>1108</v>
      </c>
      <c r="B52" s="298" t="n">
        <f aca="false">SUM(B49:F49)+B50</f>
        <v>7386.83590411229</v>
      </c>
    </row>
    <row r="53" customFormat="false" ht="12.75" hidden="false" customHeight="false" outlineLevel="0" collapsed="false">
      <c r="A53" s="0" t="s">
        <v>1109</v>
      </c>
      <c r="B53" s="113" t="n">
        <v>2250</v>
      </c>
    </row>
    <row r="54" customFormat="false" ht="12.75" hidden="false" customHeight="false" outlineLevel="0" collapsed="false">
      <c r="A54" s="5" t="s">
        <v>1110</v>
      </c>
      <c r="B54" s="298" t="n">
        <f aca="false">B52-B53</f>
        <v>5136.83590411229</v>
      </c>
    </row>
    <row r="56" customFormat="false" ht="14.25" hidden="false" customHeight="false" outlineLevel="0" collapsed="false">
      <c r="A56" s="6" t="s">
        <v>1111</v>
      </c>
    </row>
    <row r="58" customFormat="false" ht="12.75" hidden="false" customHeight="false" outlineLevel="0" collapsed="false">
      <c r="A58" s="0" t="s">
        <v>1112</v>
      </c>
      <c r="B58" s="0" t="n">
        <v>15</v>
      </c>
    </row>
    <row r="59" customFormat="false" ht="12.75" hidden="false" customHeight="false" outlineLevel="0" collapsed="false">
      <c r="A59" s="0" t="s">
        <v>1113</v>
      </c>
      <c r="B59" s="0" t="n">
        <v>25</v>
      </c>
    </row>
    <row r="61" customFormat="false" ht="12.75" hidden="false" customHeight="false" outlineLevel="0" collapsed="false">
      <c r="A61" s="0" t="s">
        <v>1114</v>
      </c>
      <c r="B61" s="0" t="n">
        <v>100</v>
      </c>
    </row>
    <row r="62" customFormat="false" ht="12.75" hidden="false" customHeight="false" outlineLevel="0" collapsed="false">
      <c r="A62" s="0" t="s">
        <v>1115</v>
      </c>
      <c r="B62" s="0" t="n">
        <v>60</v>
      </c>
    </row>
    <row r="63" customFormat="false" ht="12.75" hidden="false" customHeight="false" outlineLevel="0" collapsed="false">
      <c r="A63" s="0" t="s">
        <v>1116</v>
      </c>
      <c r="B63" s="0" t="n">
        <v>32</v>
      </c>
    </row>
    <row r="65" customFormat="false" ht="12.75" hidden="false" customHeight="false" outlineLevel="0" collapsed="false">
      <c r="A65" s="5" t="s">
        <v>1117</v>
      </c>
      <c r="B65" s="5" t="n">
        <f aca="false">B58*B62</f>
        <v>900</v>
      </c>
    </row>
    <row r="66" customFormat="false" ht="12.75" hidden="false" customHeight="false" outlineLevel="0" collapsed="false">
      <c r="A66" s="5" t="s">
        <v>1118</v>
      </c>
      <c r="B66" s="5" t="n">
        <f aca="false">B61</f>
        <v>100</v>
      </c>
    </row>
    <row r="67" customFormat="false" ht="12.75" hidden="false" customHeight="false" outlineLevel="0" collapsed="false">
      <c r="A67" s="5" t="s">
        <v>1119</v>
      </c>
      <c r="B67" s="5" t="n">
        <f aca="false">B59*B63</f>
        <v>800</v>
      </c>
    </row>
    <row r="69" customFormat="false" ht="14.25" hidden="false" customHeight="false" outlineLevel="0" collapsed="false">
      <c r="A69" s="6" t="s">
        <v>1120</v>
      </c>
    </row>
    <row r="70" customFormat="false" ht="12.75" hidden="false" customHeight="false" outlineLevel="0" collapsed="false">
      <c r="B70" s="56" t="s">
        <v>1121</v>
      </c>
    </row>
    <row r="71" customFormat="false" ht="12.75" hidden="false" customHeight="false" outlineLevel="0" collapsed="false">
      <c r="A71" s="0" t="s">
        <v>1122</v>
      </c>
      <c r="B71" s="0" t="n">
        <v>15</v>
      </c>
    </row>
    <row r="72" customFormat="false" ht="12.75" hidden="false" customHeight="false" outlineLevel="0" collapsed="false">
      <c r="A72" s="0" t="s">
        <v>1114</v>
      </c>
      <c r="B72" s="0" t="n">
        <v>21</v>
      </c>
    </row>
    <row r="74" customFormat="false" ht="12.75" hidden="false" customHeight="false" outlineLevel="0" collapsed="false">
      <c r="A74" s="0" t="s">
        <v>1123</v>
      </c>
    </row>
    <row r="75" customFormat="false" ht="12.75" hidden="false" customHeight="false" outlineLevel="0" collapsed="false">
      <c r="A75" s="0" t="s">
        <v>1124</v>
      </c>
      <c r="B75" s="66" t="n">
        <v>0.74</v>
      </c>
      <c r="C75" s="0" t="s">
        <v>1125</v>
      </c>
    </row>
    <row r="76" customFormat="false" ht="12.75" hidden="false" customHeight="false" outlineLevel="0" collapsed="false">
      <c r="A76" s="0" t="s">
        <v>1122</v>
      </c>
      <c r="B76" s="0" t="n">
        <v>2.3</v>
      </c>
    </row>
    <row r="77" customFormat="false" ht="12.75" hidden="false" customHeight="false" outlineLevel="0" collapsed="false">
      <c r="A77" s="0" t="s">
        <v>1114</v>
      </c>
      <c r="B77" s="0" t="n">
        <v>-0.4</v>
      </c>
    </row>
    <row r="78" customFormat="false" ht="12.75" hidden="false" customHeight="false" outlineLevel="0" collapsed="false">
      <c r="A78" s="0" t="s">
        <v>1126</v>
      </c>
      <c r="B78" s="0" t="n">
        <v>48</v>
      </c>
    </row>
    <row r="80" customFormat="false" ht="12.75" hidden="false" customHeight="false" outlineLevel="0" collapsed="false">
      <c r="A80" s="0" t="s">
        <v>1127</v>
      </c>
    </row>
    <row r="81" customFormat="false" ht="12.75" hidden="false" customHeight="false" outlineLevel="0" collapsed="false">
      <c r="A81" s="0" t="s">
        <v>1124</v>
      </c>
      <c r="B81" s="66" t="n">
        <v>0.28</v>
      </c>
      <c r="C81" s="0" t="s">
        <v>1128</v>
      </c>
    </row>
    <row r="82" customFormat="false" ht="12.75" hidden="false" customHeight="false" outlineLevel="0" collapsed="false">
      <c r="A82" s="0" t="s">
        <v>1126</v>
      </c>
      <c r="B82" s="0" t="n">
        <v>96</v>
      </c>
    </row>
    <row r="84" customFormat="false" ht="12.75" hidden="false" customHeight="false" outlineLevel="0" collapsed="false">
      <c r="A84" s="0" t="s">
        <v>1129</v>
      </c>
      <c r="B84" s="0" t="n">
        <v>14</v>
      </c>
    </row>
    <row r="86" customFormat="false" ht="12.75" hidden="false" customHeight="false" outlineLevel="0" collapsed="false">
      <c r="A86" s="0" t="s">
        <v>1130</v>
      </c>
      <c r="B86" s="0" t="n">
        <f aca="false">+B71-B76</f>
        <v>12.7</v>
      </c>
    </row>
    <row r="88" customFormat="false" ht="12.75" hidden="false" customHeight="false" outlineLevel="0" collapsed="false">
      <c r="A88" s="5" t="s">
        <v>1131</v>
      </c>
      <c r="B88" s="5" t="n">
        <f aca="false">+B86*B84+B81*B82+B78*B75-B72+B77</f>
        <v>218.8</v>
      </c>
    </row>
  </sheetData>
  <mergeCells count="1">
    <mergeCell ref="B6:C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amp;F - &amp;A&amp;C&amp;P / &amp;N&amp;R&amp;9&amp;D - &amp;T</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47"/>
  <sheetViews>
    <sheetView showFormulas="false" showGridLines="false" showRowColHeaders="true" showZeros="true" rightToLeft="false" tabSelected="false" showOutlineSymbols="true" defaultGridColor="true" view="normal" topLeftCell="A16" colorId="64" zoomScale="115" zoomScaleNormal="115" zoomScalePageLayoutView="100" workbookViewId="0">
      <selection pane="topLeft" activeCell="D48" activeCellId="0" sqref="D48"/>
    </sheetView>
  </sheetViews>
  <sheetFormatPr defaultColWidth="11.0546875" defaultRowHeight="12.75" zeroHeight="false" outlineLevelRow="0" outlineLevelCol="0"/>
  <cols>
    <col collapsed="false" customWidth="true" hidden="false" outlineLevel="0" max="1" min="1" style="0" width="57.37"/>
  </cols>
  <sheetData>
    <row r="1" customFormat="false" ht="14.25" hidden="false" customHeight="false" outlineLevel="0" collapsed="false">
      <c r="A1" s="6" t="s">
        <v>108</v>
      </c>
    </row>
    <row r="2" customFormat="false" ht="12.75" hidden="false" customHeight="false" outlineLevel="0" collapsed="false">
      <c r="A2" s="3" t="s">
        <v>10</v>
      </c>
      <c r="B2" s="4" t="s">
        <v>109</v>
      </c>
      <c r="C2" s="4" t="s">
        <v>110</v>
      </c>
      <c r="D2" s="4" t="s">
        <v>111</v>
      </c>
      <c r="E2" s="4" t="s">
        <v>112</v>
      </c>
    </row>
    <row r="3" customFormat="false" ht="12.75" hidden="false" customHeight="false" outlineLevel="0" collapsed="false">
      <c r="A3" s="40" t="s">
        <v>113</v>
      </c>
      <c r="B3" s="41" t="n">
        <v>0</v>
      </c>
      <c r="C3" s="41" t="n">
        <f aca="false">-'Chapitre 2'!C20-' Chapitre 3'!B75</f>
        <v>24</v>
      </c>
      <c r="D3" s="41" t="n">
        <f aca="false">C3-' Chapitre 3'!C75</f>
        <v>18</v>
      </c>
      <c r="E3" s="41" t="n">
        <f aca="false">D3-' Chapitre 3'!D75</f>
        <v>12</v>
      </c>
    </row>
    <row r="4" customFormat="false" ht="12.75" hidden="false" customHeight="false" outlineLevel="0" collapsed="false">
      <c r="A4" s="1" t="s">
        <v>49</v>
      </c>
      <c r="B4" s="22" t="n">
        <f aca="false">B5+B6</f>
        <v>0</v>
      </c>
      <c r="C4" s="22" t="n">
        <f aca="false">C5+C6</f>
        <v>14</v>
      </c>
      <c r="D4" s="22" t="n">
        <f aca="false">D5+D6</f>
        <v>14</v>
      </c>
      <c r="E4" s="22" t="n">
        <f aca="false">E5+E6</f>
        <v>14</v>
      </c>
    </row>
    <row r="5" s="16" customFormat="true" ht="10.5" hidden="false" customHeight="false" outlineLevel="0" collapsed="false">
      <c r="A5" s="13" t="s">
        <v>114</v>
      </c>
      <c r="B5" s="37" t="n">
        <v>0</v>
      </c>
      <c r="C5" s="15" t="n">
        <f aca="false">' Chapitre 3'!B69</f>
        <v>10</v>
      </c>
      <c r="D5" s="15" t="n">
        <f aca="false">C5</f>
        <v>10</v>
      </c>
      <c r="E5" s="15" t="n">
        <f aca="false">D5</f>
        <v>10</v>
      </c>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row>
    <row r="6" s="16" customFormat="true" ht="10.5" hidden="false" customHeight="false" outlineLevel="0" collapsed="false">
      <c r="A6" s="13" t="s">
        <v>115</v>
      </c>
      <c r="B6" s="37" t="n">
        <v>0</v>
      </c>
      <c r="C6" s="15" t="n">
        <v>4</v>
      </c>
      <c r="D6" s="15" t="n">
        <v>4</v>
      </c>
      <c r="E6" s="15" t="n">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row>
    <row r="7" customFormat="false" ht="12.75" hidden="false" customHeight="false" outlineLevel="0" collapsed="false">
      <c r="A7" s="1" t="s">
        <v>116</v>
      </c>
      <c r="B7" s="22" t="n">
        <v>0</v>
      </c>
      <c r="C7" s="22" t="n">
        <v>36</v>
      </c>
      <c r="D7" s="22" t="n">
        <f aca="false">C7</f>
        <v>36</v>
      </c>
      <c r="E7" s="22" t="n">
        <f aca="false">D7</f>
        <v>36</v>
      </c>
    </row>
    <row r="8" customFormat="false" ht="12.75" hidden="false" customHeight="false" outlineLevel="0" collapsed="false">
      <c r="A8" s="1" t="s">
        <v>117</v>
      </c>
      <c r="B8" s="22" t="n">
        <v>0</v>
      </c>
      <c r="C8" s="22" t="n">
        <f aca="false">52-'Chapitre 2'!C30+'Chapitre 2'!D17</f>
        <v>14</v>
      </c>
      <c r="D8" s="22" t="n">
        <f aca="false">C8</f>
        <v>14</v>
      </c>
      <c r="E8" s="22" t="n">
        <f aca="false">D8</f>
        <v>14</v>
      </c>
    </row>
    <row r="9" customFormat="false" ht="12.75" hidden="false" customHeight="false" outlineLevel="0" collapsed="false">
      <c r="A9" s="3" t="s">
        <v>118</v>
      </c>
      <c r="B9" s="22" t="n">
        <f aca="false">B4-B7+B8</f>
        <v>0</v>
      </c>
      <c r="C9" s="22" t="n">
        <f aca="false">C4+C7-C8</f>
        <v>36</v>
      </c>
      <c r="D9" s="22" t="n">
        <f aca="false">D4+D7-D8</f>
        <v>36</v>
      </c>
      <c r="E9" s="22" t="n">
        <f aca="false">E4+E7-E8</f>
        <v>36</v>
      </c>
    </row>
    <row r="10" customFormat="false" ht="12.75" hidden="false" customHeight="false" outlineLevel="0" collapsed="false">
      <c r="A10" s="1" t="s">
        <v>119</v>
      </c>
      <c r="B10" s="22" t="n">
        <v>0</v>
      </c>
      <c r="C10" s="22" t="n">
        <v>0</v>
      </c>
      <c r="D10" s="22" t="n">
        <v>0</v>
      </c>
      <c r="E10" s="22" t="n">
        <v>0</v>
      </c>
    </row>
    <row r="11" customFormat="false" ht="12.75" hidden="false" customHeight="false" outlineLevel="0" collapsed="false">
      <c r="A11" s="40" t="s">
        <v>120</v>
      </c>
      <c r="B11" s="41" t="n">
        <f aca="false">B9+B10</f>
        <v>0</v>
      </c>
      <c r="C11" s="41" t="n">
        <f aca="false">C9+C10</f>
        <v>36</v>
      </c>
      <c r="D11" s="41" t="n">
        <f aca="false">D9+D10</f>
        <v>36</v>
      </c>
      <c r="E11" s="41" t="n">
        <f aca="false">E9+E10</f>
        <v>36</v>
      </c>
    </row>
    <row r="12" customFormat="false" ht="12.75" hidden="false" customHeight="false" outlineLevel="0" collapsed="false">
      <c r="A12" s="42" t="s">
        <v>121</v>
      </c>
      <c r="B12" s="22" t="n">
        <f aca="false">B3+B11</f>
        <v>0</v>
      </c>
      <c r="C12" s="22" t="n">
        <f aca="false">C3+C11</f>
        <v>60</v>
      </c>
      <c r="D12" s="22" t="n">
        <f aca="false">D3+D11</f>
        <v>54</v>
      </c>
      <c r="E12" s="22" t="n">
        <f aca="false">E3+E11</f>
        <v>48</v>
      </c>
    </row>
    <row r="13" customFormat="false" ht="12.75" hidden="false" customHeight="false" outlineLevel="0" collapsed="false">
      <c r="A13" s="1"/>
      <c r="B13" s="22"/>
      <c r="C13" s="22"/>
      <c r="D13" s="22"/>
      <c r="E13" s="22"/>
    </row>
    <row r="14" customFormat="false" ht="12.75" hidden="false" customHeight="false" outlineLevel="0" collapsed="false">
      <c r="A14" s="5" t="s">
        <v>122</v>
      </c>
      <c r="B14" s="22" t="n">
        <v>40</v>
      </c>
      <c r="C14" s="22" t="n">
        <f aca="false">B14+' Chapitre 3'!B80</f>
        <v>54.1</v>
      </c>
      <c r="D14" s="22" t="n">
        <f aca="false">C14+' Chapitre 3'!C80</f>
        <v>70.6</v>
      </c>
      <c r="E14" s="22" t="n">
        <f aca="false">D14+' Chapitre 3'!D80</f>
        <v>87.5</v>
      </c>
    </row>
    <row r="15" customFormat="false" ht="12.75" hidden="false" customHeight="false" outlineLevel="0" collapsed="false">
      <c r="A15" s="43" t="s">
        <v>123</v>
      </c>
      <c r="B15" s="41" t="n">
        <v>0</v>
      </c>
      <c r="C15" s="41"/>
      <c r="D15" s="41"/>
      <c r="E15" s="41"/>
    </row>
    <row r="16" customFormat="false" ht="12.75" hidden="false" customHeight="false" outlineLevel="0" collapsed="false">
      <c r="A16" s="0" t="s">
        <v>124</v>
      </c>
      <c r="B16" s="22" t="n">
        <v>0</v>
      </c>
      <c r="C16" s="22" t="n">
        <f aca="false">-SUM('Chapitre 2'!$C37:C37)</f>
        <v>16</v>
      </c>
      <c r="D16" s="22" t="n">
        <f aca="false">-SUM('Chapitre 2'!$C37:D37)</f>
        <v>12</v>
      </c>
      <c r="E16" s="22" t="n">
        <f aca="false">-SUM('Chapitre 2'!$C37:E37)</f>
        <v>8</v>
      </c>
    </row>
    <row r="17" customFormat="false" ht="12.75" hidden="false" customHeight="false" outlineLevel="0" collapsed="false">
      <c r="A17" s="0" t="s">
        <v>125</v>
      </c>
      <c r="B17" s="22" t="n">
        <v>0</v>
      </c>
      <c r="C17" s="22" t="n">
        <v>0</v>
      </c>
      <c r="D17" s="22" t="n">
        <v>0</v>
      </c>
      <c r="E17" s="22" t="n">
        <v>0</v>
      </c>
    </row>
    <row r="18" customFormat="false" ht="12.75" hidden="false" customHeight="false" outlineLevel="0" collapsed="false">
      <c r="A18" s="0" t="s">
        <v>126</v>
      </c>
      <c r="B18" s="22" t="n">
        <v>40</v>
      </c>
      <c r="C18" s="22" t="n">
        <f aca="false">B18+'Chapitre 2'!C39</f>
        <v>10.1</v>
      </c>
      <c r="D18" s="22" t="n">
        <f aca="false">C18+'Chapitre 2'!D39</f>
        <v>28.6</v>
      </c>
      <c r="E18" s="22" t="n">
        <f aca="false">D18+'Chapitre 2'!E39</f>
        <v>47.5</v>
      </c>
    </row>
    <row r="19" customFormat="false" ht="12.75" hidden="false" customHeight="false" outlineLevel="0" collapsed="false">
      <c r="A19" s="44" t="s">
        <v>127</v>
      </c>
      <c r="B19" s="41" t="n">
        <f aca="false">B16-B17-B18</f>
        <v>-40</v>
      </c>
      <c r="C19" s="41" t="n">
        <f aca="false">C16-C17-C18</f>
        <v>5.9</v>
      </c>
      <c r="D19" s="41" t="n">
        <f aca="false">D16-D17-D18</f>
        <v>-16.6</v>
      </c>
      <c r="E19" s="41" t="n">
        <f aca="false">E16-E17-E18</f>
        <v>-39.5</v>
      </c>
    </row>
    <row r="20" customFormat="false" ht="12.75" hidden="false" customHeight="false" outlineLevel="0" collapsed="false">
      <c r="A20" s="45" t="s">
        <v>128</v>
      </c>
      <c r="B20" s="22" t="n">
        <f aca="false">B14+B19</f>
        <v>0</v>
      </c>
      <c r="C20" s="22" t="n">
        <f aca="false">C14+C19</f>
        <v>60</v>
      </c>
      <c r="D20" s="22" t="n">
        <f aca="false">D14+D19</f>
        <v>54</v>
      </c>
      <c r="E20" s="22" t="n">
        <f aca="false">E14+E19</f>
        <v>48</v>
      </c>
    </row>
    <row r="25" customFormat="false" ht="14.25" hidden="false" customHeight="false" outlineLevel="0" collapsed="false">
      <c r="A25" s="6" t="s">
        <v>129</v>
      </c>
    </row>
    <row r="26" customFormat="false" ht="12.75" hidden="false" customHeight="false" outlineLevel="0" collapsed="false">
      <c r="A26" s="46" t="s">
        <v>130</v>
      </c>
    </row>
    <row r="27" customFormat="false" ht="12.75" hidden="false" customHeight="false" outlineLevel="0" collapsed="false">
      <c r="B27" s="0" t="n">
        <v>2007</v>
      </c>
    </row>
    <row r="28" customFormat="false" ht="12.75" hidden="false" customHeight="false" outlineLevel="0" collapsed="false">
      <c r="A28" s="47" t="s">
        <v>131</v>
      </c>
      <c r="B28" s="48" t="n">
        <v>26105</v>
      </c>
    </row>
    <row r="29" customFormat="false" ht="12.75" hidden="false" customHeight="false" outlineLevel="0" collapsed="false">
      <c r="A29" s="0" t="s">
        <v>132</v>
      </c>
      <c r="B29" s="49" t="n">
        <v>5833</v>
      </c>
    </row>
    <row r="30" customFormat="false" ht="12.75" hidden="false" customHeight="false" outlineLevel="0" collapsed="false">
      <c r="A30" s="0" t="s">
        <v>133</v>
      </c>
      <c r="B30" s="49" t="n">
        <v>6211</v>
      </c>
    </row>
    <row r="31" customFormat="false" ht="12.75" hidden="false" customHeight="false" outlineLevel="0" collapsed="false">
      <c r="A31" s="0" t="s">
        <v>134</v>
      </c>
      <c r="B31" s="49" t="n">
        <v>1654</v>
      </c>
    </row>
    <row r="32" customFormat="false" ht="12.75" hidden="false" customHeight="false" outlineLevel="0" collapsed="false">
      <c r="A32" s="50" t="s">
        <v>135</v>
      </c>
      <c r="B32" s="51" t="n">
        <f aca="false">SUM(B29:B31)</f>
        <v>13698</v>
      </c>
    </row>
    <row r="33" customFormat="false" ht="12.75" hidden="false" customHeight="false" outlineLevel="0" collapsed="false">
      <c r="A33" s="0" t="s">
        <v>136</v>
      </c>
      <c r="B33" s="49" t="n">
        <v>5752</v>
      </c>
    </row>
    <row r="34" customFormat="false" ht="12.75" hidden="false" customHeight="false" outlineLevel="0" collapsed="false">
      <c r="A34" s="0" t="s">
        <v>137</v>
      </c>
      <c r="B34" s="49" t="n">
        <v>4849</v>
      </c>
    </row>
    <row r="35" customFormat="false" ht="12.75" hidden="false" customHeight="false" outlineLevel="0" collapsed="false">
      <c r="A35" s="50" t="s">
        <v>138</v>
      </c>
      <c r="B35" s="51" t="n">
        <f aca="false">SUM(B33:B34)</f>
        <v>10601</v>
      </c>
    </row>
    <row r="36" customFormat="false" ht="25.5" hidden="false" customHeight="false" outlineLevel="0" collapsed="false">
      <c r="A36" s="3" t="s">
        <v>139</v>
      </c>
      <c r="B36" s="49" t="n">
        <f aca="false">B32-B35</f>
        <v>3097</v>
      </c>
    </row>
    <row r="37" customFormat="false" ht="12.75" hidden="false" customHeight="false" outlineLevel="0" collapsed="false">
      <c r="A37" s="50" t="s">
        <v>140</v>
      </c>
      <c r="B37" s="52" t="s">
        <v>141</v>
      </c>
    </row>
    <row r="38" customFormat="false" ht="12.75" hidden="false" customHeight="false" outlineLevel="0" collapsed="false">
      <c r="A38" s="53" t="s">
        <v>142</v>
      </c>
      <c r="B38" s="51" t="n">
        <f aca="false">B36+B28</f>
        <v>29202</v>
      </c>
    </row>
    <row r="39" customFormat="false" ht="12.75" hidden="false" customHeight="false" outlineLevel="0" collapsed="false">
      <c r="B39" s="49"/>
    </row>
    <row r="40" customFormat="false" ht="12.75" hidden="false" customHeight="false" outlineLevel="0" collapsed="false">
      <c r="A40" s="47" t="s">
        <v>143</v>
      </c>
      <c r="B40" s="51" t="n">
        <v>16544</v>
      </c>
    </row>
    <row r="41" customFormat="false" ht="12.75" hidden="false" customHeight="false" outlineLevel="0" collapsed="false">
      <c r="A41" s="0" t="s">
        <v>144</v>
      </c>
      <c r="B41" s="49" t="n">
        <v>8747</v>
      </c>
    </row>
    <row r="42" customFormat="false" ht="12.75" hidden="false" customHeight="false" outlineLevel="0" collapsed="false">
      <c r="A42" s="0" t="s">
        <v>145</v>
      </c>
      <c r="B42" s="49" t="n">
        <v>2475</v>
      </c>
    </row>
    <row r="43" customFormat="false" ht="12.75" hidden="false" customHeight="false" outlineLevel="0" collapsed="false">
      <c r="A43" s="0" t="s">
        <v>146</v>
      </c>
      <c r="B43" s="49" t="n">
        <v>1294</v>
      </c>
    </row>
    <row r="44" customFormat="false" ht="12.75" hidden="false" customHeight="false" outlineLevel="0" collapsed="false">
      <c r="A44" s="0" t="s">
        <v>147</v>
      </c>
      <c r="B44" s="49" t="n">
        <v>2730</v>
      </c>
    </row>
    <row r="45" customFormat="false" ht="12.75" hidden="false" customHeight="false" outlineLevel="0" collapsed="false">
      <c r="A45" s="0" t="s">
        <v>148</v>
      </c>
      <c r="B45" s="49" t="n">
        <f aca="false">B41+B42+B44-B43</f>
        <v>12658</v>
      </c>
    </row>
    <row r="46" customFormat="false" ht="12.75" hidden="false" customHeight="false" outlineLevel="0" collapsed="false">
      <c r="A46" s="50" t="s">
        <v>149</v>
      </c>
      <c r="B46" s="51" t="n">
        <f aca="false">B45+B40</f>
        <v>29202</v>
      </c>
    </row>
    <row r="47" customFormat="false" ht="12.75" hidden="false" customHeight="false" outlineLevel="0" collapsed="false">
      <c r="B47" s="49"/>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2" pageOrder="downThenOver" orientation="landscape" blackAndWhite="false" draft="false" cellComments="none" horizontalDpi="300" verticalDpi="300" copies="1"/>
  <headerFooter differentFirst="false" differentOddEven="false">
    <oddHeader/>
    <oddFooter>&amp;L&amp;9&amp;F - &amp;A&amp;C&amp;P / &amp;N&amp;R&amp;9&amp;D - &amp;T</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3"/>
  <sheetViews>
    <sheetView showFormulas="false" showGridLines="false" showRowColHeaders="true" showZeros="true" rightToLeft="false" tabSelected="false" showOutlineSymbols="true" defaultGridColor="true" view="normal" topLeftCell="A103" colorId="64" zoomScale="115" zoomScaleNormal="115" zoomScalePageLayoutView="100" workbookViewId="0">
      <selection pane="topLeft" activeCell="E65" activeCellId="0" sqref="E65"/>
    </sheetView>
  </sheetViews>
  <sheetFormatPr defaultColWidth="11.0546875" defaultRowHeight="12.75" zeroHeight="false" outlineLevelRow="0" outlineLevelCol="0"/>
  <cols>
    <col collapsed="false" customWidth="true" hidden="false" outlineLevel="0" max="1" min="1" style="0" width="19.99"/>
    <col collapsed="false" customWidth="true" hidden="false" outlineLevel="0" max="5" min="5" style="0" width="12.37"/>
  </cols>
  <sheetData>
    <row r="1" customFormat="false" ht="14.25" hidden="false" customHeight="false" outlineLevel="0" collapsed="false">
      <c r="A1" s="6" t="s">
        <v>226</v>
      </c>
    </row>
    <row r="2" customFormat="false" ht="14.25" hidden="false" customHeight="false" outlineLevel="0" collapsed="false">
      <c r="A2" s="6" t="s">
        <v>1132</v>
      </c>
    </row>
    <row r="3" customFormat="false" ht="12.75" hidden="false" customHeight="false" outlineLevel="0" collapsed="false">
      <c r="A3" s="0" t="s">
        <v>1133</v>
      </c>
      <c r="B3" s="66" t="n">
        <v>0.6</v>
      </c>
    </row>
    <row r="4" customFormat="false" ht="12.75" hidden="false" customHeight="false" outlineLevel="0" collapsed="false">
      <c r="A4" s="0" t="s">
        <v>1097</v>
      </c>
      <c r="B4" s="124" t="n">
        <v>0.09</v>
      </c>
    </row>
    <row r="5" customFormat="false" ht="12.75" hidden="false" customHeight="false" outlineLevel="0" collapsed="false">
      <c r="A5" s="0" t="s">
        <v>1134</v>
      </c>
      <c r="B5" s="66" t="n">
        <f aca="false">1-B3</f>
        <v>0.4</v>
      </c>
    </row>
    <row r="6" customFormat="false" ht="12.75" hidden="false" customHeight="false" outlineLevel="0" collapsed="false">
      <c r="A6" s="0" t="s">
        <v>1098</v>
      </c>
      <c r="B6" s="124" t="n">
        <v>0.05</v>
      </c>
    </row>
    <row r="8" customFormat="false" ht="12.75" hidden="false" customHeight="false" outlineLevel="0" collapsed="false">
      <c r="A8" s="5" t="s">
        <v>1099</v>
      </c>
      <c r="B8" s="141" t="n">
        <f aca="false">B3*B4+B5*B6</f>
        <v>0.074</v>
      </c>
    </row>
    <row r="10" customFormat="false" ht="14.25" hidden="false" customHeight="false" outlineLevel="0" collapsed="false">
      <c r="A10" s="6" t="s">
        <v>258</v>
      </c>
    </row>
    <row r="11" customFormat="false" ht="14.25" hidden="false" customHeight="false" outlineLevel="0" collapsed="false">
      <c r="A11" s="6" t="s">
        <v>1135</v>
      </c>
    </row>
    <row r="12" customFormat="false" ht="12.75" hidden="false" customHeight="false" outlineLevel="0" collapsed="false">
      <c r="A12" s="0" t="s">
        <v>297</v>
      </c>
      <c r="B12" s="4" t="s">
        <v>1136</v>
      </c>
      <c r="C12" s="4" t="s">
        <v>1137</v>
      </c>
    </row>
    <row r="13" customFormat="false" ht="12.75" hidden="false" customHeight="false" outlineLevel="0" collapsed="false">
      <c r="A13" s="0" t="s">
        <v>1138</v>
      </c>
      <c r="B13" s="39" t="n">
        <v>10000</v>
      </c>
      <c r="C13" s="39" t="n">
        <v>10000</v>
      </c>
    </row>
    <row r="14" customFormat="false" ht="12.75" hidden="false" customHeight="false" outlineLevel="0" collapsed="false">
      <c r="A14" s="31" t="s">
        <v>1139</v>
      </c>
      <c r="B14" s="299"/>
      <c r="C14" s="299" t="n">
        <v>24000</v>
      </c>
    </row>
    <row r="15" customFormat="false" ht="12.75" hidden="false" customHeight="true" outlineLevel="0" collapsed="false">
      <c r="A15" s="31" t="s">
        <v>1098</v>
      </c>
      <c r="B15" s="300" t="n">
        <v>0.05</v>
      </c>
      <c r="C15" s="300"/>
    </row>
    <row r="16" customFormat="false" ht="12.75" hidden="false" customHeight="false" outlineLevel="0" collapsed="false">
      <c r="A16" s="0" t="s">
        <v>197</v>
      </c>
      <c r="B16" s="39" t="n">
        <f aca="false">B14*B15</f>
        <v>0</v>
      </c>
      <c r="C16" s="39" t="n">
        <f aca="false">C14*B15</f>
        <v>1200</v>
      </c>
    </row>
    <row r="17" customFormat="false" ht="12.75" hidden="false" customHeight="false" outlineLevel="0" collapsed="false">
      <c r="A17" s="0" t="s">
        <v>90</v>
      </c>
      <c r="B17" s="39" t="n">
        <f aca="false">B13-B16</f>
        <v>10000</v>
      </c>
      <c r="C17" s="39" t="n">
        <f aca="false">C13-C16</f>
        <v>8800</v>
      </c>
    </row>
    <row r="18" customFormat="false" ht="14.25" hidden="false" customHeight="false" outlineLevel="0" collapsed="false">
      <c r="A18" s="0" t="s">
        <v>952</v>
      </c>
      <c r="B18" s="124" t="n">
        <v>0.08</v>
      </c>
      <c r="C18" s="124" t="n">
        <v>0.11</v>
      </c>
    </row>
    <row r="19" customFormat="false" ht="14.25" hidden="false" customHeight="false" outlineLevel="0" collapsed="false">
      <c r="A19" s="0" t="s">
        <v>1140</v>
      </c>
      <c r="B19" s="39" t="n">
        <v>125000</v>
      </c>
      <c r="C19" s="39" t="n">
        <v>80000</v>
      </c>
      <c r="E19" s="0" t="n">
        <v>1.5</v>
      </c>
      <c r="F19" s="124" t="n">
        <f aca="false">1-C23</f>
        <v>0.769230769230769</v>
      </c>
    </row>
    <row r="20" customFormat="false" ht="14.25" hidden="false" customHeight="false" outlineLevel="0" collapsed="false">
      <c r="A20" s="0" t="s">
        <v>1141</v>
      </c>
      <c r="B20" s="39" t="n">
        <f aca="false">B14</f>
        <v>0</v>
      </c>
      <c r="C20" s="39" t="n">
        <f aca="false">C14</f>
        <v>24000</v>
      </c>
      <c r="D20" s="66" t="n">
        <f aca="false">C20/C19</f>
        <v>0.3</v>
      </c>
      <c r="E20" s="0" t="n">
        <v>0.3</v>
      </c>
      <c r="F20" s="124" t="n">
        <f aca="false">1-F19</f>
        <v>0.230769230769231</v>
      </c>
    </row>
    <row r="21" customFormat="false" ht="12.75" hidden="false" customHeight="false" outlineLevel="0" collapsed="false">
      <c r="A21" s="0" t="s">
        <v>1142</v>
      </c>
      <c r="B21" s="39" t="n">
        <f aca="false">B19+B20</f>
        <v>125000</v>
      </c>
      <c r="C21" s="39" t="n">
        <f aca="false">C19+C20</f>
        <v>104000</v>
      </c>
      <c r="E21" s="86" t="n">
        <f aca="false">E19*F19+E20*F20</f>
        <v>1.22307692307692</v>
      </c>
    </row>
    <row r="22" customFormat="false" ht="12.75" hidden="false" customHeight="false" outlineLevel="0" collapsed="false">
      <c r="A22" s="0" t="s">
        <v>1099</v>
      </c>
      <c r="B22" s="84" t="n">
        <f aca="false">B18*B19/B21+B15*B20/B21</f>
        <v>0.08</v>
      </c>
      <c r="C22" s="116" t="n">
        <f aca="false">C18*C19/C21+B15*C20/C21</f>
        <v>0.0961538461538462</v>
      </c>
    </row>
    <row r="23" customFormat="false" ht="14.25" hidden="false" customHeight="false" outlineLevel="0" collapsed="false">
      <c r="A23" s="0" t="s">
        <v>1143</v>
      </c>
      <c r="B23" s="84" t="n">
        <f aca="false">B20/B21</f>
        <v>0</v>
      </c>
      <c r="C23" s="84" t="n">
        <f aca="false">C20/C21</f>
        <v>0.230769230769231</v>
      </c>
    </row>
    <row r="24" customFormat="false" ht="12.75" hidden="false" customHeight="false" outlineLevel="0" collapsed="false">
      <c r="A24" s="0" t="s">
        <v>1144</v>
      </c>
      <c r="B24" s="124" t="n">
        <v>1</v>
      </c>
      <c r="C24" s="124" t="n">
        <v>1</v>
      </c>
    </row>
    <row r="26" customFormat="false" ht="12.75" hidden="false" customHeight="false" outlineLevel="0" collapsed="false">
      <c r="A26" s="169" t="s">
        <v>1145</v>
      </c>
    </row>
    <row r="27" customFormat="false" ht="12.75" hidden="false" customHeight="false" outlineLevel="0" collapsed="false">
      <c r="A27" s="59" t="s">
        <v>1146</v>
      </c>
      <c r="B27" s="301" t="n">
        <v>0.01</v>
      </c>
      <c r="C27" s="301" t="n">
        <f aca="false">C28/C$19</f>
        <v>0.0126953125</v>
      </c>
      <c r="E27" s="105" t="s">
        <v>1147</v>
      </c>
    </row>
    <row r="28" customFormat="false" ht="12.75" hidden="false" customHeight="false" outlineLevel="0" collapsed="false">
      <c r="A28" s="59" t="s">
        <v>1148</v>
      </c>
      <c r="B28" s="39" t="n">
        <f aca="false">B$19*B27</f>
        <v>1250</v>
      </c>
      <c r="C28" s="302" t="n">
        <f aca="false">B28/(1+C$23)</f>
        <v>1015.625</v>
      </c>
      <c r="D28" s="33" t="n">
        <f aca="false">C28/B$28</f>
        <v>0.8125</v>
      </c>
      <c r="E28" s="299" t="n">
        <f aca="false">C28*C23</f>
        <v>234.375</v>
      </c>
    </row>
    <row r="29" customFormat="false" ht="12.75" hidden="false" customHeight="false" outlineLevel="0" collapsed="false">
      <c r="A29" s="43" t="s">
        <v>1149</v>
      </c>
      <c r="B29" s="303" t="n">
        <f aca="false">B$17*B27</f>
        <v>100</v>
      </c>
      <c r="C29" s="303" t="n">
        <f aca="false">C$17*C27</f>
        <v>111.71875</v>
      </c>
    </row>
    <row r="30" customFormat="false" ht="12.75" hidden="false" customHeight="false" outlineLevel="0" collapsed="false">
      <c r="A30" s="0" t="s">
        <v>1150</v>
      </c>
    </row>
    <row r="31" customFormat="false" ht="12.75" hidden="false" customHeight="false" outlineLevel="0" collapsed="false">
      <c r="A31" s="31" t="s">
        <v>1151</v>
      </c>
      <c r="B31" s="299" t="n">
        <f aca="false">B28*B23</f>
        <v>0</v>
      </c>
      <c r="C31" s="299" t="n">
        <f aca="false">B28-C28</f>
        <v>234.375</v>
      </c>
      <c r="D31" s="33" t="n">
        <f aca="false">C31/B$28</f>
        <v>0.1875</v>
      </c>
    </row>
    <row r="32" customFormat="false" ht="12.75" hidden="false" customHeight="false" outlineLevel="0" collapsed="false">
      <c r="A32" s="304" t="s">
        <v>1152</v>
      </c>
      <c r="B32" s="305" t="n">
        <f aca="false">B15</f>
        <v>0.05</v>
      </c>
      <c r="C32" s="305" t="n">
        <f aca="false">B$15</f>
        <v>0.05</v>
      </c>
    </row>
    <row r="33" customFormat="false" ht="12.75" hidden="false" customHeight="false" outlineLevel="0" collapsed="false">
      <c r="A33" s="5" t="s">
        <v>1153</v>
      </c>
      <c r="B33" s="39" t="n">
        <f aca="false">B29+B31*B32</f>
        <v>100</v>
      </c>
      <c r="C33" s="302" t="n">
        <f aca="false">C29+C31*C32</f>
        <v>123.4375</v>
      </c>
    </row>
    <row r="34" customFormat="false" ht="12.75" hidden="false" customHeight="false" outlineLevel="0" collapsed="false">
      <c r="A34" s="0" t="s">
        <v>1099</v>
      </c>
      <c r="B34" s="84" t="n">
        <f aca="false">B33/B$28</f>
        <v>0.08</v>
      </c>
      <c r="C34" s="84" t="n">
        <f aca="false">C33/C$28</f>
        <v>0.121538461538462</v>
      </c>
    </row>
    <row r="36" customFormat="false" ht="12.75" hidden="false" customHeight="false" outlineLevel="0" collapsed="false">
      <c r="A36" s="169" t="s">
        <v>1154</v>
      </c>
    </row>
    <row r="37" customFormat="false" ht="12.75" hidden="false" customHeight="false" outlineLevel="0" collapsed="false">
      <c r="A37" s="169"/>
    </row>
    <row r="38" customFormat="false" ht="12.75" hidden="false" customHeight="false" outlineLevel="0" collapsed="false">
      <c r="A38" s="57" t="s">
        <v>1155</v>
      </c>
      <c r="B38" s="39" t="n">
        <f aca="false">B28</f>
        <v>1250</v>
      </c>
    </row>
    <row r="39" customFormat="false" ht="12.75" hidden="false" customHeight="false" outlineLevel="0" collapsed="false">
      <c r="A39" s="57" t="s">
        <v>1156</v>
      </c>
      <c r="C39" s="39" t="n">
        <f aca="false">B38</f>
        <v>1250</v>
      </c>
    </row>
    <row r="40" customFormat="false" ht="12.75" hidden="false" customHeight="false" outlineLevel="0" collapsed="false">
      <c r="A40" s="57"/>
      <c r="C40" s="39"/>
    </row>
    <row r="41" customFormat="false" ht="12.75" hidden="false" customHeight="false" outlineLevel="0" collapsed="false">
      <c r="A41" s="306" t="s">
        <v>1157</v>
      </c>
      <c r="B41" s="124"/>
    </row>
    <row r="42" customFormat="false" ht="12.75" hidden="false" customHeight="false" outlineLevel="0" collapsed="false">
      <c r="A42" s="306"/>
      <c r="B42" s="124"/>
    </row>
    <row r="43" customFormat="false" ht="12.75" hidden="false" customHeight="false" outlineLevel="0" collapsed="false">
      <c r="A43" s="307" t="s">
        <v>1158</v>
      </c>
      <c r="B43" s="124"/>
    </row>
    <row r="44" customFormat="false" ht="12.75" hidden="false" customHeight="false" outlineLevel="0" collapsed="false">
      <c r="A44" s="57" t="s">
        <v>1159</v>
      </c>
      <c r="C44" s="124" t="n">
        <f aca="false">C23</f>
        <v>0.230769230769231</v>
      </c>
    </row>
    <row r="45" customFormat="false" ht="12.75" hidden="false" customHeight="false" outlineLevel="0" collapsed="false">
      <c r="A45" s="169"/>
      <c r="C45" s="124"/>
    </row>
    <row r="46" customFormat="false" ht="12.75" hidden="false" customHeight="false" outlineLevel="0" collapsed="false">
      <c r="A46" s="57" t="s">
        <v>1160</v>
      </c>
      <c r="C46" s="39" t="n">
        <f aca="false">C39*(1-C44)</f>
        <v>961.538461538461</v>
      </c>
      <c r="D46" s="66"/>
      <c r="F46" s="86"/>
    </row>
    <row r="47" customFormat="false" ht="12.75" hidden="false" customHeight="false" outlineLevel="0" collapsed="false">
      <c r="A47" s="57" t="s">
        <v>1161</v>
      </c>
      <c r="C47" s="303" t="n">
        <f aca="false">C39-C46</f>
        <v>288.461538461539</v>
      </c>
      <c r="D47" s="66"/>
      <c r="F47" s="86"/>
    </row>
    <row r="48" customFormat="false" ht="12.75" hidden="false" customHeight="false" outlineLevel="0" collapsed="false">
      <c r="A48" s="57"/>
      <c r="C48" s="308" t="n">
        <f aca="false">C46+C47</f>
        <v>1250</v>
      </c>
      <c r="E48" s="86"/>
      <c r="F48" s="86"/>
    </row>
    <row r="49" customFormat="false" ht="12.75" hidden="false" customHeight="false" outlineLevel="0" collapsed="false">
      <c r="A49" s="57"/>
      <c r="C49" s="124"/>
    </row>
    <row r="50" customFormat="false" ht="12.75" hidden="false" customHeight="false" outlineLevel="0" collapsed="false">
      <c r="A50" s="57" t="s">
        <v>1162</v>
      </c>
      <c r="C50" s="39" t="n">
        <f aca="false">C46*C18</f>
        <v>105.769230769231</v>
      </c>
    </row>
    <row r="51" customFormat="false" ht="12.75" hidden="false" customHeight="false" outlineLevel="0" collapsed="false">
      <c r="A51" s="57" t="s">
        <v>1163</v>
      </c>
      <c r="C51" s="303" t="n">
        <f aca="false">C47*B15</f>
        <v>14.4230769230769</v>
      </c>
    </row>
    <row r="52" customFormat="false" ht="12.75" hidden="false" customHeight="false" outlineLevel="0" collapsed="false">
      <c r="A52" s="57"/>
      <c r="C52" s="39" t="n">
        <f aca="false">C50+C51</f>
        <v>120.192307692308</v>
      </c>
    </row>
    <row r="53" customFormat="false" ht="12.75" hidden="false" customHeight="false" outlineLevel="0" collapsed="false">
      <c r="A53" s="57"/>
      <c r="C53" s="124"/>
    </row>
    <row r="54" customFormat="false" ht="12.75" hidden="false" customHeight="false" outlineLevel="0" collapsed="false">
      <c r="A54" s="57" t="s">
        <v>1164</v>
      </c>
      <c r="C54" s="309" t="n">
        <f aca="false">C52/C39</f>
        <v>0.0961538461538462</v>
      </c>
    </row>
    <row r="55" customFormat="false" ht="12.75" hidden="false" customHeight="false" outlineLevel="0" collapsed="false">
      <c r="A55" s="169"/>
      <c r="C55" s="124"/>
    </row>
    <row r="56" customFormat="false" ht="12.75" hidden="false" customHeight="false" outlineLevel="0" collapsed="false">
      <c r="A56" s="57" t="s">
        <v>1165</v>
      </c>
      <c r="C56" s="124"/>
    </row>
    <row r="57" customFormat="false" ht="12.75" hidden="false" customHeight="false" outlineLevel="0" collapsed="false">
      <c r="A57" s="169"/>
      <c r="C57" s="124"/>
    </row>
    <row r="58" customFormat="false" ht="12.75" hidden="false" customHeight="false" outlineLevel="0" collapsed="false">
      <c r="A58" s="169" t="s">
        <v>1166</v>
      </c>
      <c r="C58" s="124"/>
    </row>
    <row r="59" customFormat="false" ht="12.75" hidden="false" customHeight="false" outlineLevel="0" collapsed="false">
      <c r="A59" s="57" t="s">
        <v>1167</v>
      </c>
      <c r="B59" s="0" t="n">
        <v>114000</v>
      </c>
      <c r="C59" s="124"/>
    </row>
    <row r="60" customFormat="false" ht="12.75" hidden="false" customHeight="false" outlineLevel="0" collapsed="false">
      <c r="A60" s="169"/>
      <c r="C60" s="124"/>
    </row>
    <row r="61" customFormat="false" ht="12.75" hidden="false" customHeight="false" outlineLevel="0" collapsed="false">
      <c r="A61" s="169"/>
      <c r="B61" s="228" t="s">
        <v>353</v>
      </c>
      <c r="C61" s="310" t="s">
        <v>354</v>
      </c>
    </row>
    <row r="62" customFormat="false" ht="12.75" hidden="false" customHeight="false" outlineLevel="0" collapsed="false">
      <c r="A62" s="57" t="s">
        <v>1168</v>
      </c>
      <c r="B62" s="73" t="n">
        <f aca="false">B59/B17</f>
        <v>11.4</v>
      </c>
      <c r="C62" s="73" t="n">
        <f aca="false">(B59-C20)/C17</f>
        <v>10.2272727272727</v>
      </c>
    </row>
    <row r="63" customFormat="false" ht="12.75" hidden="false" customHeight="false" outlineLevel="0" collapsed="false">
      <c r="A63" s="169"/>
      <c r="C63" s="124"/>
    </row>
    <row r="64" customFormat="false" ht="12.75" hidden="false" customHeight="false" outlineLevel="0" collapsed="false">
      <c r="A64" s="169"/>
      <c r="C64" s="124"/>
    </row>
    <row r="65" customFormat="false" ht="12.75" hidden="false" customHeight="false" outlineLevel="0" collapsed="false">
      <c r="A65" s="311"/>
      <c r="B65" s="312"/>
      <c r="C65" s="313"/>
      <c r="D65" s="312"/>
      <c r="E65" s="312"/>
    </row>
    <row r="66" customFormat="false" ht="12.75" hidden="false" customHeight="false" outlineLevel="0" collapsed="false">
      <c r="A66" s="118" t="s">
        <v>1169</v>
      </c>
      <c r="B66" s="314" t="n">
        <v>111400</v>
      </c>
      <c r="C66" s="314" t="n">
        <f aca="false">B66</f>
        <v>111400</v>
      </c>
      <c r="D66" s="312"/>
      <c r="E66" s="312"/>
    </row>
    <row r="67" customFormat="false" ht="12.75" hidden="false" customHeight="false" outlineLevel="0" collapsed="false">
      <c r="A67" s="312" t="s">
        <v>1118</v>
      </c>
      <c r="B67" s="314" t="n">
        <f aca="false">B20</f>
        <v>0</v>
      </c>
      <c r="C67" s="314" t="n">
        <v>21000</v>
      </c>
      <c r="D67" s="312"/>
      <c r="E67" s="312"/>
    </row>
    <row r="68" customFormat="false" ht="12.75" hidden="false" customHeight="false" outlineLevel="0" collapsed="false">
      <c r="A68" s="312" t="s">
        <v>1119</v>
      </c>
      <c r="B68" s="314" t="n">
        <f aca="false">B66-B67</f>
        <v>111400</v>
      </c>
      <c r="C68" s="314" t="n">
        <f aca="false">C66-C67</f>
        <v>90400</v>
      </c>
      <c r="D68" s="312"/>
      <c r="E68" s="312"/>
    </row>
    <row r="69" customFormat="false" ht="12.75" hidden="false" customHeight="false" outlineLevel="0" collapsed="false">
      <c r="A69" s="312" t="s">
        <v>1170</v>
      </c>
      <c r="B69" s="315" t="n">
        <f aca="false">B67/B66</f>
        <v>0</v>
      </c>
      <c r="C69" s="315" t="n">
        <f aca="false">C67/C66</f>
        <v>0.18850987432675</v>
      </c>
      <c r="D69" s="312"/>
      <c r="E69" s="312"/>
    </row>
    <row r="70" customFormat="false" ht="12.75" hidden="false" customHeight="false" outlineLevel="0" collapsed="false">
      <c r="A70" s="316" t="s">
        <v>1097</v>
      </c>
      <c r="B70" s="317" t="n">
        <f aca="false">B17/B68</f>
        <v>0.0897666068222621</v>
      </c>
      <c r="C70" s="317" t="n">
        <f aca="false">C17/C68</f>
        <v>0.0973451327433628</v>
      </c>
      <c r="D70" s="312"/>
      <c r="E70" s="312"/>
    </row>
    <row r="71" customFormat="false" ht="12.75" hidden="false" customHeight="false" outlineLevel="0" collapsed="false">
      <c r="A71" s="316" t="s">
        <v>1098</v>
      </c>
      <c r="B71" s="317"/>
      <c r="C71" s="317" t="n">
        <f aca="false">C16/C67</f>
        <v>0.0571428571428571</v>
      </c>
      <c r="D71" s="312"/>
      <c r="E71" s="312"/>
    </row>
    <row r="72" customFormat="false" ht="12.75" hidden="false" customHeight="false" outlineLevel="0" collapsed="false">
      <c r="A72" s="316" t="s">
        <v>1099</v>
      </c>
      <c r="B72" s="317" t="n">
        <f aca="false">(B70*B68+B71*B67)/(B68+B67)</f>
        <v>0.0897666068222621</v>
      </c>
      <c r="C72" s="317" t="n">
        <f aca="false">(C70*C68+C71*C67)/(C68+C67)</f>
        <v>0.0897666068222621</v>
      </c>
      <c r="D72" s="312"/>
      <c r="E72" s="312"/>
    </row>
    <row r="73" customFormat="false" ht="12.75" hidden="false" customHeight="false" outlineLevel="0" collapsed="false">
      <c r="A73" s="312"/>
      <c r="B73" s="314"/>
      <c r="C73" s="314"/>
      <c r="D73" s="312"/>
      <c r="E73" s="312"/>
    </row>
    <row r="74" customFormat="false" ht="12.75" hidden="false" customHeight="false" outlineLevel="0" collapsed="false">
      <c r="A74" s="312" t="s">
        <v>1171</v>
      </c>
      <c r="B74" s="314" t="n">
        <v>1250</v>
      </c>
      <c r="C74" s="314" t="n">
        <f aca="false">B74</f>
        <v>1250</v>
      </c>
      <c r="D74" s="312"/>
      <c r="E74" s="312"/>
    </row>
    <row r="75" customFormat="false" ht="12.75" hidden="false" customHeight="false" outlineLevel="0" collapsed="false">
      <c r="A75" s="312"/>
      <c r="B75" s="314"/>
      <c r="C75" s="314"/>
      <c r="D75" s="312"/>
      <c r="E75" s="312"/>
    </row>
    <row r="76" customFormat="false" ht="12.75" hidden="false" customHeight="false" outlineLevel="0" collapsed="false">
      <c r="A76" s="318" t="s">
        <v>1172</v>
      </c>
      <c r="B76" s="319"/>
      <c r="C76" s="319"/>
      <c r="D76" s="312"/>
      <c r="E76" s="320"/>
    </row>
    <row r="77" customFormat="false" ht="12.75" hidden="false" customHeight="false" outlineLevel="0" collapsed="false">
      <c r="A77" s="321" t="s">
        <v>1173</v>
      </c>
      <c r="B77" s="322" t="n">
        <f aca="false">B78/B68</f>
        <v>0.0112208258527828</v>
      </c>
      <c r="C77" s="322" t="n">
        <f aca="false">C78/C68</f>
        <v>0.0116342606208058</v>
      </c>
      <c r="D77" s="312"/>
      <c r="E77" s="320" t="s">
        <v>1174</v>
      </c>
    </row>
    <row r="78" customFormat="false" ht="12.75" hidden="false" customHeight="false" outlineLevel="0" collapsed="false">
      <c r="A78" s="323" t="s">
        <v>1148</v>
      </c>
      <c r="B78" s="324" t="n">
        <f aca="false">B74</f>
        <v>1250</v>
      </c>
      <c r="C78" s="324" t="n">
        <f aca="false">C74*D78</f>
        <v>1051.73716012085</v>
      </c>
      <c r="D78" s="315" t="n">
        <f aca="false">1/(1+C69)</f>
        <v>0.841389728096677</v>
      </c>
      <c r="E78" s="324" t="n">
        <f aca="false">C78*C69</f>
        <v>198.262839879154</v>
      </c>
    </row>
    <row r="79" customFormat="false" ht="12.75" hidden="false" customHeight="false" outlineLevel="0" collapsed="false">
      <c r="A79" s="323" t="s">
        <v>1149</v>
      </c>
      <c r="B79" s="325" t="n">
        <f aca="false">B17*B77</f>
        <v>112.208258527828</v>
      </c>
      <c r="C79" s="325" t="n">
        <f aca="false">C17*C77</f>
        <v>102.381493463091</v>
      </c>
      <c r="D79" s="312"/>
      <c r="E79" s="312"/>
    </row>
    <row r="80" customFormat="false" ht="12.75" hidden="false" customHeight="false" outlineLevel="0" collapsed="false">
      <c r="A80" s="323" t="s">
        <v>1099</v>
      </c>
      <c r="B80" s="326" t="n">
        <f aca="false">B79/B78</f>
        <v>0.0897666068222621</v>
      </c>
      <c r="C80" s="326" t="n">
        <f aca="false">C79/C78</f>
        <v>0.0973451327433628</v>
      </c>
      <c r="D80" s="312"/>
      <c r="E80" s="312"/>
    </row>
    <row r="81" customFormat="false" ht="12.75" hidden="false" customHeight="false" outlineLevel="0" collapsed="false">
      <c r="A81" s="327" t="s">
        <v>1175</v>
      </c>
      <c r="B81" s="327"/>
      <c r="C81" s="327"/>
      <c r="D81" s="312"/>
      <c r="E81" s="312"/>
    </row>
    <row r="82" customFormat="false" ht="12.75" hidden="false" customHeight="false" outlineLevel="0" collapsed="false">
      <c r="A82" s="316" t="s">
        <v>1151</v>
      </c>
      <c r="B82" s="328"/>
      <c r="C82" s="324" t="n">
        <f aca="false">B78-C78</f>
        <v>198.262839879154</v>
      </c>
      <c r="D82" s="315" t="n">
        <f aca="false">C82/B78</f>
        <v>0.158610271903323</v>
      </c>
      <c r="E82" s="312"/>
    </row>
    <row r="83" customFormat="false" ht="12.75" hidden="false" customHeight="false" outlineLevel="0" collapsed="false">
      <c r="A83" s="316" t="s">
        <v>1176</v>
      </c>
      <c r="B83" s="328"/>
      <c r="C83" s="324" t="n">
        <f aca="false">C82*C84</f>
        <v>9.9131419939577</v>
      </c>
      <c r="D83" s="315"/>
      <c r="E83" s="312"/>
    </row>
    <row r="84" customFormat="false" ht="12.75" hidden="false" customHeight="false" outlineLevel="0" collapsed="false">
      <c r="A84" s="329" t="s">
        <v>1099</v>
      </c>
      <c r="B84" s="330" t="n">
        <f aca="false">+B15</f>
        <v>0.05</v>
      </c>
      <c r="C84" s="330" t="n">
        <f aca="false">B$15</f>
        <v>0.05</v>
      </c>
      <c r="D84" s="312"/>
      <c r="E84" s="312"/>
    </row>
    <row r="85" customFormat="false" ht="12.75" hidden="false" customHeight="false" outlineLevel="0" collapsed="false">
      <c r="A85" s="312" t="s">
        <v>1153</v>
      </c>
      <c r="B85" s="314" t="n">
        <f aca="false">B79+B82*B84</f>
        <v>112.208258527828</v>
      </c>
      <c r="C85" s="314" t="n">
        <f aca="false">C79+C82*C84</f>
        <v>112.294635457049</v>
      </c>
      <c r="D85" s="314" t="n">
        <f aca="false">C85-B85</f>
        <v>0.0863769292212453</v>
      </c>
      <c r="E85" s="312"/>
    </row>
    <row r="86" customFormat="false" ht="12.75" hidden="false" customHeight="false" outlineLevel="0" collapsed="false">
      <c r="A86" s="312" t="s">
        <v>1099</v>
      </c>
      <c r="B86" s="331" t="n">
        <f aca="false">B85/B78</f>
        <v>0.0897666068222621</v>
      </c>
      <c r="C86" s="331" t="n">
        <f aca="false">C85/(C78+C82)</f>
        <v>0.0898357083656391</v>
      </c>
      <c r="D86" s="312"/>
      <c r="E86" s="312"/>
    </row>
    <row r="87" customFormat="false" ht="12.75" hidden="false" customHeight="false" outlineLevel="0" collapsed="false">
      <c r="A87" s="118" t="s">
        <v>961</v>
      </c>
      <c r="B87" s="332" t="n">
        <f aca="false">B68/B17</f>
        <v>11.14</v>
      </c>
      <c r="C87" s="332" t="n">
        <f aca="false">C68/C17</f>
        <v>10.2727272727273</v>
      </c>
      <c r="D87" s="312"/>
      <c r="E87" s="312"/>
    </row>
    <row r="89" customFormat="false" ht="14.25" hidden="false" customHeight="false" outlineLevel="0" collapsed="false">
      <c r="A89" s="6" t="s">
        <v>328</v>
      </c>
    </row>
    <row r="90" customFormat="false" ht="14.25" hidden="false" customHeight="false" outlineLevel="0" collapsed="false">
      <c r="A90" s="6"/>
    </row>
    <row r="91" customFormat="false" ht="14.25" hidden="false" customHeight="false" outlineLevel="0" collapsed="false">
      <c r="A91" s="77" t="s">
        <v>894</v>
      </c>
    </row>
    <row r="92" customFormat="false" ht="12.75" hidden="false" customHeight="false" outlineLevel="0" collapsed="false">
      <c r="A92" s="0" t="s">
        <v>1177</v>
      </c>
      <c r="B92" s="84" t="n">
        <v>0.08</v>
      </c>
    </row>
    <row r="93" customFormat="false" ht="12.75" hidden="false" customHeight="false" outlineLevel="0" collapsed="false">
      <c r="A93" s="5" t="s">
        <v>1178</v>
      </c>
      <c r="B93" s="139" t="n">
        <f aca="false">B92</f>
        <v>0.08</v>
      </c>
    </row>
    <row r="94" customFormat="false" ht="12.75" hidden="false" customHeight="false" outlineLevel="0" collapsed="false">
      <c r="A94" s="0" t="s">
        <v>1179</v>
      </c>
      <c r="B94" s="25" t="n">
        <v>100</v>
      </c>
    </row>
    <row r="95" customFormat="false" ht="12.75" hidden="false" customHeight="false" outlineLevel="0" collapsed="false">
      <c r="B95" s="25"/>
    </row>
    <row r="96" customFormat="false" ht="12.75" hidden="false" customHeight="false" outlineLevel="0" collapsed="false">
      <c r="A96" s="0" t="s">
        <v>906</v>
      </c>
    </row>
    <row r="97" customFormat="false" ht="12.75" hidden="false" customHeight="false" outlineLevel="0" collapsed="false">
      <c r="A97" s="0" t="s">
        <v>1180</v>
      </c>
      <c r="B97" s="333" t="n">
        <f aca="false">B94</f>
        <v>100</v>
      </c>
    </row>
    <row r="98" customFormat="false" ht="12.75" hidden="false" customHeight="false" outlineLevel="0" collapsed="false">
      <c r="A98" s="0" t="s">
        <v>1181</v>
      </c>
      <c r="B98" s="333" t="n">
        <f aca="false">B94/3</f>
        <v>33.3333333333333</v>
      </c>
    </row>
    <row r="99" customFormat="false" ht="12.75" hidden="false" customHeight="false" outlineLevel="0" collapsed="false">
      <c r="A99" s="0" t="s">
        <v>1182</v>
      </c>
      <c r="B99" s="84" t="n">
        <v>0.05</v>
      </c>
    </row>
    <row r="100" customFormat="false" ht="12.75" hidden="false" customHeight="false" outlineLevel="0" collapsed="false">
      <c r="A100" s="0" t="s">
        <v>1183</v>
      </c>
      <c r="B100" s="333" t="n">
        <f aca="false">B97-B98</f>
        <v>66.6666666666667</v>
      </c>
    </row>
    <row r="101" customFormat="false" ht="12.75" hidden="false" customHeight="false" outlineLevel="0" collapsed="false">
      <c r="A101" s="5" t="s">
        <v>1184</v>
      </c>
      <c r="B101" s="139" t="n">
        <f aca="false">(B92-B99*B98/B97)*B97/B100</f>
        <v>0.095</v>
      </c>
    </row>
    <row r="102" customFormat="false" ht="12.75" hidden="false" customHeight="false" outlineLevel="0" collapsed="false">
      <c r="A102" s="0" t="s">
        <v>1185</v>
      </c>
      <c r="B102" s="84" t="n">
        <f aca="false">B99*B98/B97+B101*B100/B97</f>
        <v>0.08</v>
      </c>
    </row>
    <row r="103" customFormat="false" ht="12.75" hidden="false" customHeight="false" outlineLevel="0" collapsed="false">
      <c r="B103" s="84"/>
    </row>
    <row r="104" customFormat="false" ht="12.75" hidden="false" customHeight="false" outlineLevel="0" collapsed="false">
      <c r="A104" s="0" t="s">
        <v>908</v>
      </c>
    </row>
    <row r="105" customFormat="false" ht="12.75" hidden="false" customHeight="false" outlineLevel="0" collapsed="false">
      <c r="A105" s="0" t="s">
        <v>1186</v>
      </c>
      <c r="B105" s="183" t="n">
        <v>1.2</v>
      </c>
    </row>
    <row r="106" customFormat="false" ht="12.75" hidden="false" customHeight="false" outlineLevel="0" collapsed="false">
      <c r="A106" s="0" t="s">
        <v>851</v>
      </c>
      <c r="B106" s="66" t="n">
        <v>0.04</v>
      </c>
    </row>
    <row r="107" customFormat="false" ht="12.75" hidden="false" customHeight="false" outlineLevel="0" collapsed="false">
      <c r="A107" s="5" t="s">
        <v>1187</v>
      </c>
      <c r="B107" s="235" t="n">
        <f aca="false">(B105*B106+B101-B93)/B106</f>
        <v>1.575</v>
      </c>
    </row>
    <row r="109" customFormat="false" ht="12.75" hidden="false" customHeight="false" outlineLevel="0" collapsed="false">
      <c r="A109" s="0" t="s">
        <v>1188</v>
      </c>
      <c r="B109" s="183" t="n">
        <f aca="false">B105</f>
        <v>1.2</v>
      </c>
    </row>
    <row r="110" customFormat="false" ht="12.75" hidden="false" customHeight="false" outlineLevel="0" collapsed="false">
      <c r="A110" s="0" t="s">
        <v>1189</v>
      </c>
      <c r="B110" s="183" t="n">
        <f aca="false">B109</f>
        <v>1.2</v>
      </c>
    </row>
    <row r="111" customFormat="false" ht="12.75" hidden="false" customHeight="false" outlineLevel="0" collapsed="false">
      <c r="A111" s="5" t="s">
        <v>1190</v>
      </c>
      <c r="B111" s="235" t="n">
        <f aca="false">(B110-B107*B100/B97)*B97/B98</f>
        <v>0.45</v>
      </c>
    </row>
    <row r="113" customFormat="false" ht="14.25" hidden="false" customHeight="false" outlineLevel="0" collapsed="false">
      <c r="A113" s="6" t="s">
        <v>429</v>
      </c>
    </row>
    <row r="114" customFormat="false" ht="12.75" hidden="false" customHeight="false" outlineLevel="0" collapsed="false">
      <c r="A114" s="0" t="s">
        <v>1191</v>
      </c>
      <c r="B114" s="11" t="n">
        <v>1.4</v>
      </c>
    </row>
    <row r="115" customFormat="false" ht="12.75" hidden="false" customHeight="false" outlineLevel="0" collapsed="false">
      <c r="A115" s="0" t="s">
        <v>1192</v>
      </c>
      <c r="B115" s="11" t="n">
        <v>1.1</v>
      </c>
    </row>
    <row r="116" customFormat="false" ht="12.75" hidden="false" customHeight="false" outlineLevel="0" collapsed="false">
      <c r="B116" s="11"/>
    </row>
    <row r="117" customFormat="false" ht="12.75" hidden="false" customHeight="false" outlineLevel="0" collapsed="false">
      <c r="A117" s="0" t="s">
        <v>849</v>
      </c>
      <c r="B117" s="124" t="n">
        <v>0.035</v>
      </c>
    </row>
    <row r="118" customFormat="false" ht="12.75" hidden="false" customHeight="false" outlineLevel="0" collapsed="false">
      <c r="A118" s="0" t="s">
        <v>851</v>
      </c>
      <c r="B118" s="124" t="n">
        <v>0.06</v>
      </c>
    </row>
    <row r="119" customFormat="false" ht="12.75" hidden="false" customHeight="false" outlineLevel="0" collapsed="false">
      <c r="B119" s="11"/>
    </row>
    <row r="120" customFormat="false" ht="12.75" hidden="false" customHeight="false" outlineLevel="0" collapsed="false">
      <c r="A120" s="5" t="s">
        <v>1193</v>
      </c>
      <c r="B120" s="141" t="n">
        <f aca="false">B$117+B$118*B114</f>
        <v>0.119</v>
      </c>
    </row>
    <row r="121" customFormat="false" ht="12.75" hidden="false" customHeight="false" outlineLevel="0" collapsed="false">
      <c r="A121" s="5" t="s">
        <v>1194</v>
      </c>
      <c r="B121" s="141" t="n">
        <f aca="false">B$117+B$118*B115</f>
        <v>0.101</v>
      </c>
    </row>
    <row r="123" customFormat="false" ht="12.75" hidden="false" customHeight="false" outlineLevel="0" collapsed="false">
      <c r="A123" s="0" t="s">
        <v>1195</v>
      </c>
      <c r="B123" s="124" t="n">
        <v>0.045</v>
      </c>
    </row>
    <row r="124" customFormat="false" ht="12.75" hidden="false" customHeight="false" outlineLevel="0" collapsed="false">
      <c r="A124" s="0" t="s">
        <v>1196</v>
      </c>
      <c r="B124" s="66" t="n">
        <v>1</v>
      </c>
    </row>
    <row r="125" customFormat="false" ht="12.75" hidden="false" customHeight="false" outlineLevel="0" collapsed="false">
      <c r="A125" s="0" t="s">
        <v>1197</v>
      </c>
      <c r="B125" s="66" t="n">
        <f aca="false">1/(1+B124)</f>
        <v>0.5</v>
      </c>
    </row>
    <row r="126" customFormat="false" ht="12.75" hidden="false" customHeight="false" outlineLevel="0" collapsed="false">
      <c r="A126" s="0" t="s">
        <v>1198</v>
      </c>
      <c r="B126" s="66" t="n">
        <f aca="false">B124/(B124+1)</f>
        <v>0.5</v>
      </c>
      <c r="C126" s="66"/>
    </row>
    <row r="127" customFormat="false" ht="12.75" hidden="false" customHeight="false" outlineLevel="0" collapsed="false">
      <c r="A127" s="0" t="s">
        <v>1199</v>
      </c>
      <c r="B127" s="124" t="n">
        <f aca="false">B120*B125+B123*B126</f>
        <v>0.082</v>
      </c>
    </row>
    <row r="128" customFormat="false" ht="12.75" hidden="false" customHeight="false" outlineLevel="0" collapsed="false">
      <c r="B128" s="66"/>
    </row>
    <row r="129" customFormat="false" ht="12.75" hidden="false" customHeight="false" outlineLevel="0" collapsed="false">
      <c r="A129" s="0" t="s">
        <v>1200</v>
      </c>
      <c r="B129" s="124" t="n">
        <f aca="false">B127</f>
        <v>0.082</v>
      </c>
      <c r="C129" s="232"/>
    </row>
    <row r="130" customFormat="false" ht="12.75" hidden="false" customHeight="false" outlineLevel="0" collapsed="false">
      <c r="A130" s="0" t="s">
        <v>1201</v>
      </c>
      <c r="B130" s="124" t="n">
        <v>0.04</v>
      </c>
    </row>
    <row r="131" customFormat="false" ht="12.75" hidden="false" customHeight="false" outlineLevel="0" collapsed="false">
      <c r="A131" s="0" t="s">
        <v>1202</v>
      </c>
      <c r="B131" s="66" t="n">
        <f aca="false">(B129-B130)/(B121-B130)</f>
        <v>0.688524590163934</v>
      </c>
    </row>
    <row r="132" customFormat="false" ht="12.75" hidden="false" customHeight="false" outlineLevel="0" collapsed="false">
      <c r="A132" s="0" t="s">
        <v>1203</v>
      </c>
      <c r="B132" s="66" t="n">
        <f aca="false">1-B131</f>
        <v>0.311475409836066</v>
      </c>
    </row>
    <row r="133" customFormat="false" ht="12.75" hidden="false" customHeight="false" outlineLevel="0" collapsed="false">
      <c r="A133" s="0" t="s">
        <v>1196</v>
      </c>
      <c r="B133" s="268" t="n">
        <f aca="false">B132/B131</f>
        <v>0.452380952380953</v>
      </c>
    </row>
  </sheetData>
  <mergeCells count="1">
    <mergeCell ref="B15:C1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4" pageOrder="downThenOver" orientation="landscape" blackAndWhite="false" draft="false" cellComments="none" horizontalDpi="300" verticalDpi="300" copies="1"/>
  <headerFooter differentFirst="false" differentOddEven="false">
    <oddHeader/>
    <oddFooter>&amp;L&amp;9&amp;F - &amp;A&amp;C&amp;P / &amp;N&amp;R&amp;9&amp;D - &amp;T</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K70" activeCellId="0" sqref="K70"/>
    </sheetView>
  </sheetViews>
  <sheetFormatPr defaultColWidth="11.0546875" defaultRowHeight="12.75" zeroHeight="false" outlineLevelRow="0" outlineLevelCol="0"/>
  <cols>
    <col collapsed="false" customWidth="true" hidden="false" outlineLevel="0" max="1" min="1" style="0" width="29.11"/>
  </cols>
  <sheetData>
    <row r="1" customFormat="false" ht="14.25" hidden="false" customHeight="false" outlineLevel="0" collapsed="false">
      <c r="A1" s="6" t="s">
        <v>226</v>
      </c>
    </row>
    <row r="2" customFormat="false" ht="14.25" hidden="false" customHeight="false" outlineLevel="0" collapsed="false">
      <c r="A2" s="6" t="s">
        <v>1204</v>
      </c>
    </row>
    <row r="3" customFormat="false" ht="12.75" hidden="false" customHeight="false" outlineLevel="0" collapsed="false">
      <c r="A3" s="0" t="s">
        <v>1133</v>
      </c>
      <c r="B3" s="66" t="n">
        <v>0.7</v>
      </c>
    </row>
    <row r="4" customFormat="false" ht="12.75" hidden="false" customHeight="false" outlineLevel="0" collapsed="false">
      <c r="A4" s="0" t="s">
        <v>1097</v>
      </c>
      <c r="B4" s="66" t="n">
        <v>0.1</v>
      </c>
    </row>
    <row r="5" customFormat="false" ht="12.75" hidden="false" customHeight="false" outlineLevel="0" collapsed="false">
      <c r="A5" s="0" t="s">
        <v>1134</v>
      </c>
      <c r="B5" s="66" t="n">
        <f aca="false">1-B3</f>
        <v>0.3</v>
      </c>
    </row>
    <row r="6" customFormat="false" ht="12.75" hidden="false" customHeight="false" outlineLevel="0" collapsed="false">
      <c r="A6" s="0" t="s">
        <v>1098</v>
      </c>
      <c r="B6" s="66" t="n">
        <v>0.06</v>
      </c>
    </row>
    <row r="8" customFormat="false" ht="12.75" hidden="false" customHeight="false" outlineLevel="0" collapsed="false">
      <c r="A8" s="0" t="s">
        <v>1205</v>
      </c>
      <c r="B8" s="66" t="n">
        <v>0.2</v>
      </c>
      <c r="C8" s="66" t="n">
        <v>0.5</v>
      </c>
      <c r="D8" s="66" t="n">
        <v>0.8</v>
      </c>
    </row>
    <row r="9" customFormat="false" ht="12.75" hidden="false" customHeight="false" outlineLevel="0" collapsed="false">
      <c r="A9" s="5" t="s">
        <v>1099</v>
      </c>
      <c r="B9" s="123" t="n">
        <f aca="false">$B4*$B3+$B6*$B5*(1-B8)</f>
        <v>0.0844</v>
      </c>
      <c r="C9" s="123" t="n">
        <f aca="false">$B4*$B3+$B6*$B5*(1-C8)</f>
        <v>0.079</v>
      </c>
      <c r="D9" s="123" t="n">
        <f aca="false">$B4*$B3+$B6*$B5*(1-D8)</f>
        <v>0.0736</v>
      </c>
    </row>
    <row r="11" customFormat="false" ht="14.25" hidden="false" customHeight="false" outlineLevel="0" collapsed="false">
      <c r="A11" s="6" t="s">
        <v>258</v>
      </c>
    </row>
    <row r="12" customFormat="false" ht="14.25" hidden="false" customHeight="false" outlineLevel="0" collapsed="false">
      <c r="A12" s="6" t="s">
        <v>1206</v>
      </c>
    </row>
    <row r="13" customFormat="false" ht="12.75" hidden="false" customHeight="false" outlineLevel="0" collapsed="false">
      <c r="A13" s="0" t="s">
        <v>1207</v>
      </c>
      <c r="B13" s="86" t="n">
        <v>200</v>
      </c>
    </row>
    <row r="14" customFormat="false" ht="12.75" hidden="false" customHeight="false" outlineLevel="0" collapsed="false">
      <c r="A14" s="0" t="s">
        <v>1205</v>
      </c>
      <c r="B14" s="66" t="n">
        <v>0.4</v>
      </c>
    </row>
    <row r="16" customFormat="false" ht="12.75" hidden="false" customHeight="false" outlineLevel="0" collapsed="false">
      <c r="A16" s="0" t="s">
        <v>1181</v>
      </c>
      <c r="B16" s="86" t="n">
        <v>50</v>
      </c>
    </row>
    <row r="17" customFormat="false" ht="12.75" hidden="false" customHeight="false" outlineLevel="0" collapsed="false">
      <c r="A17" s="0" t="s">
        <v>1182</v>
      </c>
      <c r="B17" s="66" t="n">
        <v>0.06</v>
      </c>
    </row>
    <row r="18" customFormat="false" ht="12.75" hidden="false" customHeight="false" outlineLevel="0" collapsed="false">
      <c r="A18" s="0" t="s">
        <v>1183</v>
      </c>
      <c r="B18" s="86" t="n">
        <f aca="false">B13-B16</f>
        <v>150</v>
      </c>
    </row>
    <row r="19" customFormat="false" ht="12.75" hidden="false" customHeight="false" outlineLevel="0" collapsed="false">
      <c r="A19" s="0" t="s">
        <v>1184</v>
      </c>
      <c r="B19" s="66" t="n">
        <v>0.11</v>
      </c>
    </row>
    <row r="21" customFormat="false" ht="12.75" hidden="false" customHeight="false" outlineLevel="0" collapsed="false">
      <c r="A21" s="0" t="s">
        <v>1208</v>
      </c>
      <c r="B21" s="86" t="n">
        <f aca="false">B16*B17*B14/B19</f>
        <v>10.9090909090909</v>
      </c>
    </row>
    <row r="22" customFormat="false" ht="12.75" hidden="false" customHeight="false" outlineLevel="0" collapsed="false">
      <c r="B22" s="86"/>
    </row>
    <row r="23" customFormat="false" ht="12.75" hidden="false" customHeight="false" outlineLevel="0" collapsed="false">
      <c r="A23" s="5" t="s">
        <v>1209</v>
      </c>
      <c r="B23" s="236" t="n">
        <f aca="false">B13+B21</f>
        <v>210.909090909091</v>
      </c>
    </row>
    <row r="25" customFormat="false" ht="14.25" hidden="false" customHeight="false" outlineLevel="0" collapsed="false">
      <c r="A25" s="6" t="s">
        <v>328</v>
      </c>
    </row>
    <row r="26" customFormat="false" ht="14.25" hidden="false" customHeight="false" outlineLevel="0" collapsed="false">
      <c r="A26" s="6" t="s">
        <v>1210</v>
      </c>
    </row>
    <row r="27" customFormat="false" ht="12.75" hidden="false" customHeight="false" outlineLevel="0" collapsed="false">
      <c r="A27" s="0" t="s">
        <v>1119</v>
      </c>
      <c r="B27" s="11" t="n">
        <v>40</v>
      </c>
    </row>
    <row r="28" customFormat="false" ht="12.75" hidden="false" customHeight="false" outlineLevel="0" collapsed="false">
      <c r="A28" s="0" t="s">
        <v>1118</v>
      </c>
      <c r="B28" s="11" t="n">
        <v>30</v>
      </c>
    </row>
    <row r="29" customFormat="false" ht="12.75" hidden="false" customHeight="false" outlineLevel="0" collapsed="false">
      <c r="A29" s="0" t="s">
        <v>1098</v>
      </c>
      <c r="B29" s="66" t="n">
        <v>0.06</v>
      </c>
    </row>
    <row r="30" customFormat="false" ht="12.75" hidden="false" customHeight="false" outlineLevel="0" collapsed="false">
      <c r="A30" s="0" t="s">
        <v>1205</v>
      </c>
      <c r="B30" s="66" t="n">
        <v>0.4</v>
      </c>
    </row>
    <row r="31" customFormat="false" ht="12.75" hidden="false" customHeight="false" outlineLevel="0" collapsed="false">
      <c r="A31" s="0" t="s">
        <v>1097</v>
      </c>
      <c r="B31" s="66" t="n">
        <v>0.11</v>
      </c>
    </row>
    <row r="33" customFormat="false" ht="12.75" hidden="false" customHeight="false" outlineLevel="0" collapsed="false">
      <c r="A33" s="5" t="s">
        <v>1211</v>
      </c>
      <c r="B33" s="236" t="n">
        <f aca="false">B28*B29*B30/B31</f>
        <v>6.54545454545455</v>
      </c>
    </row>
    <row r="34" customFormat="false" ht="12.75" hidden="false" customHeight="false" outlineLevel="0" collapsed="false">
      <c r="A34" s="5"/>
      <c r="B34" s="235"/>
    </row>
    <row r="35" customFormat="false" ht="12.75" hidden="false" customHeight="false" outlineLevel="0" collapsed="false">
      <c r="A35" s="1" t="s">
        <v>1212</v>
      </c>
      <c r="B35" s="86" t="n">
        <v>5</v>
      </c>
    </row>
    <row r="36" customFormat="false" ht="12.75" hidden="false" customHeight="false" outlineLevel="0" collapsed="false">
      <c r="A36" s="3" t="s">
        <v>1213</v>
      </c>
      <c r="B36" s="236" t="n">
        <f aca="false">(B28+B35)*(1+B29*B30/B31)-(B33+B28+B35)</f>
        <v>1.09090909090909</v>
      </c>
    </row>
    <row r="38" customFormat="false" ht="12.75" hidden="false" customHeight="false" outlineLevel="0" collapsed="false">
      <c r="A38" s="0" t="s">
        <v>1208</v>
      </c>
      <c r="B38" s="86" t="n">
        <f aca="false">(B28+B35)*B29*B30/B31</f>
        <v>7.63636363636364</v>
      </c>
    </row>
    <row r="39" customFormat="false" ht="12.75" hidden="false" customHeight="false" outlineLevel="0" collapsed="false">
      <c r="A39" s="1" t="s">
        <v>1214</v>
      </c>
      <c r="B39" s="86" t="n">
        <f aca="false">B38/POWER(1+B31,4)</f>
        <v>5.03030925710727</v>
      </c>
    </row>
    <row r="40" customFormat="false" ht="12.75" hidden="false" customHeight="false" outlineLevel="0" collapsed="false">
      <c r="A40" s="3" t="s">
        <v>1215</v>
      </c>
      <c r="B40" s="236" t="n">
        <f aca="false">-B39</f>
        <v>-5.03030925710727</v>
      </c>
    </row>
    <row r="41" customFormat="false" ht="12.75" hidden="false" customHeight="false" outlineLevel="0" collapsed="false">
      <c r="A41" s="3"/>
      <c r="B41" s="236"/>
    </row>
    <row r="42" customFormat="false" ht="14.25" hidden="false" customHeight="false" outlineLevel="0" collapsed="false">
      <c r="A42" s="6" t="s">
        <v>429</v>
      </c>
      <c r="B42" s="236"/>
    </row>
    <row r="43" customFormat="false" ht="14.25" hidden="false" customHeight="false" outlineLevel="0" collapsed="false">
      <c r="A43" s="6"/>
      <c r="B43" s="236"/>
    </row>
    <row r="44" customFormat="false" ht="12.75" hidden="false" customHeight="false" outlineLevel="0" collapsed="false">
      <c r="A44" s="334" t="s">
        <v>1216</v>
      </c>
    </row>
    <row r="45" customFormat="false" ht="12.75" hidden="false" customHeight="false" outlineLevel="0" collapsed="false">
      <c r="A45" s="334" t="s">
        <v>1217</v>
      </c>
    </row>
    <row r="46" customFormat="false" ht="12.75" hidden="false" customHeight="false" outlineLevel="0" collapsed="false">
      <c r="A46" s="335"/>
    </row>
    <row r="47" customFormat="false" ht="12.75" hidden="false" customHeight="false" outlineLevel="0" collapsed="false">
      <c r="B47" s="228" t="s">
        <v>1218</v>
      </c>
      <c r="C47" s="228"/>
      <c r="D47" s="228" t="s">
        <v>1219</v>
      </c>
      <c r="E47" s="228"/>
    </row>
    <row r="48" customFormat="false" ht="12.75" hidden="false" customHeight="false" outlineLevel="0" collapsed="false">
      <c r="A48" s="0" t="s">
        <v>1011</v>
      </c>
      <c r="B48" s="336" t="n">
        <v>0</v>
      </c>
      <c r="C48" s="337" t="n">
        <v>500</v>
      </c>
      <c r="D48" s="0" t="n">
        <v>0</v>
      </c>
      <c r="E48" s="0" t="n">
        <v>500</v>
      </c>
      <c r="F48" s="297"/>
    </row>
    <row r="49" customFormat="false" ht="12.75" hidden="false" customHeight="false" outlineLevel="0" collapsed="false">
      <c r="A49" s="0" t="s">
        <v>1220</v>
      </c>
      <c r="B49" s="338" t="s">
        <v>141</v>
      </c>
      <c r="C49" s="339" t="n">
        <v>0.07</v>
      </c>
      <c r="D49" s="142" t="s">
        <v>141</v>
      </c>
      <c r="E49" s="340" t="n">
        <v>0.07</v>
      </c>
      <c r="F49" s="59"/>
    </row>
    <row r="50" customFormat="false" ht="12.75" hidden="false" customHeight="false" outlineLevel="0" collapsed="false">
      <c r="A50" s="0" t="s">
        <v>1221</v>
      </c>
      <c r="B50" s="255" t="n">
        <v>101</v>
      </c>
      <c r="C50" s="341" t="n">
        <v>101</v>
      </c>
      <c r="D50" s="86" t="n">
        <v>101</v>
      </c>
      <c r="E50" s="86" t="n">
        <v>101</v>
      </c>
      <c r="F50" s="59"/>
    </row>
    <row r="51" customFormat="false" ht="12.75" hidden="false" customHeight="false" outlineLevel="0" collapsed="false">
      <c r="A51" s="0" t="s">
        <v>197</v>
      </c>
      <c r="B51" s="255" t="n">
        <f aca="false">+C49*B48</f>
        <v>0</v>
      </c>
      <c r="C51" s="341" t="n">
        <f aca="false">+C49*C48</f>
        <v>35</v>
      </c>
      <c r="D51" s="86" t="n">
        <f aca="false">+E49*D48</f>
        <v>0</v>
      </c>
      <c r="E51" s="86" t="n">
        <f aca="false">+E49*E48</f>
        <v>35</v>
      </c>
      <c r="F51" s="59"/>
    </row>
    <row r="52" customFormat="false" ht="12.75" hidden="false" customHeight="false" outlineLevel="0" collapsed="false">
      <c r="A52" s="0" t="s">
        <v>1222</v>
      </c>
      <c r="B52" s="255" t="n">
        <f aca="false">B50-B51</f>
        <v>101</v>
      </c>
      <c r="C52" s="341" t="n">
        <f aca="false">C50-C51</f>
        <v>66</v>
      </c>
      <c r="D52" s="86" t="n">
        <f aca="false">D50-D51</f>
        <v>101</v>
      </c>
      <c r="E52" s="86" t="n">
        <f aca="false">E50-E51</f>
        <v>66</v>
      </c>
      <c r="F52" s="59"/>
    </row>
    <row r="53" customFormat="false" ht="12.75" hidden="false" customHeight="false" outlineLevel="0" collapsed="false">
      <c r="A53" s="0" t="s">
        <v>463</v>
      </c>
      <c r="B53" s="342" t="n">
        <v>0.3</v>
      </c>
      <c r="C53" s="342"/>
      <c r="D53" s="294" t="n">
        <v>0.3</v>
      </c>
      <c r="E53" s="294"/>
      <c r="F53" s="59"/>
    </row>
    <row r="54" customFormat="false" ht="12.75" hidden="false" customHeight="false" outlineLevel="0" collapsed="false">
      <c r="A54" s="43" t="s">
        <v>45</v>
      </c>
      <c r="B54" s="343" t="n">
        <f aca="false">B52*B53</f>
        <v>30.3</v>
      </c>
      <c r="C54" s="111" t="n">
        <f aca="false">C52*B53</f>
        <v>19.8</v>
      </c>
      <c r="D54" s="111" t="n">
        <f aca="false">D53*D52</f>
        <v>30.3</v>
      </c>
      <c r="E54" s="111" t="n">
        <f aca="false">D53*E52</f>
        <v>19.8</v>
      </c>
      <c r="F54" s="59"/>
    </row>
    <row r="55" customFormat="false" ht="12.75" hidden="false" customHeight="false" outlineLevel="0" collapsed="false">
      <c r="A55" s="1" t="s">
        <v>90</v>
      </c>
      <c r="B55" s="255" t="n">
        <f aca="false">B52-B54</f>
        <v>70.7</v>
      </c>
      <c r="C55" s="341" t="n">
        <f aca="false">C52-C54</f>
        <v>46.2</v>
      </c>
      <c r="D55" s="86" t="n">
        <f aca="false">D52-D54</f>
        <v>70.7</v>
      </c>
      <c r="E55" s="86" t="n">
        <f aca="false">E52-E54</f>
        <v>46.2</v>
      </c>
      <c r="F55" s="248"/>
    </row>
    <row r="56" customFormat="false" ht="12.75" hidden="false" customHeight="false" outlineLevel="0" collapsed="false">
      <c r="B56" s="255"/>
      <c r="C56" s="341"/>
      <c r="D56" s="86"/>
      <c r="E56" s="86"/>
      <c r="F56" s="248"/>
    </row>
    <row r="57" customFormat="false" ht="12.75" hidden="false" customHeight="false" outlineLevel="0" collapsed="false">
      <c r="A57" s="0" t="s">
        <v>1223</v>
      </c>
      <c r="B57" s="187"/>
      <c r="C57" s="59"/>
      <c r="F57" s="248"/>
    </row>
    <row r="58" customFormat="false" ht="12.75" hidden="false" customHeight="false" outlineLevel="0" collapsed="false">
      <c r="A58" s="0" t="s">
        <v>1224</v>
      </c>
      <c r="B58" s="344" t="n">
        <v>0.18</v>
      </c>
      <c r="C58" s="344"/>
      <c r="D58" s="294" t="n">
        <v>0</v>
      </c>
      <c r="E58" s="294"/>
      <c r="F58" s="248"/>
    </row>
    <row r="59" customFormat="false" ht="12.75" hidden="false" customHeight="false" outlineLevel="0" collapsed="false">
      <c r="A59" s="0" t="s">
        <v>1225</v>
      </c>
      <c r="B59" s="345" t="n">
        <f aca="false">B55*B58</f>
        <v>12.726</v>
      </c>
      <c r="C59" s="346" t="n">
        <f aca="false">C55*B58</f>
        <v>8.316</v>
      </c>
      <c r="D59" s="86" t="n">
        <f aca="false">D58*D55</f>
        <v>0</v>
      </c>
      <c r="E59" s="86" t="n">
        <f aca="false">D58*E55</f>
        <v>0</v>
      </c>
      <c r="F59" s="248"/>
    </row>
    <row r="60" customFormat="false" ht="12.75" hidden="false" customHeight="false" outlineLevel="0" collapsed="false">
      <c r="A60" s="0" t="s">
        <v>1226</v>
      </c>
      <c r="B60" s="347" t="n">
        <v>0.18</v>
      </c>
      <c r="C60" s="347"/>
      <c r="D60" s="348" t="n">
        <f aca="false">35%</f>
        <v>0.35</v>
      </c>
      <c r="E60" s="348"/>
      <c r="F60" s="248"/>
    </row>
    <row r="61" customFormat="false" ht="12.75" hidden="false" customHeight="false" outlineLevel="0" collapsed="false">
      <c r="A61" s="43" t="s">
        <v>1225</v>
      </c>
      <c r="B61" s="343" t="n">
        <f aca="false">B60*B51</f>
        <v>0</v>
      </c>
      <c r="C61" s="111" t="n">
        <f aca="false">B60*C51</f>
        <v>6.3</v>
      </c>
      <c r="D61" s="111" t="n">
        <f aca="false">D60*D51</f>
        <v>0</v>
      </c>
      <c r="E61" s="349" t="n">
        <f aca="false">D60*E51</f>
        <v>12.25</v>
      </c>
      <c r="F61" s="248"/>
    </row>
    <row r="62" customFormat="false" ht="12.75" hidden="false" customHeight="false" outlineLevel="0" collapsed="false">
      <c r="A62" s="5" t="s">
        <v>1227</v>
      </c>
      <c r="B62" s="350" t="n">
        <f aca="false">B51+B55-B59-B61</f>
        <v>57.974</v>
      </c>
      <c r="C62" s="351" t="n">
        <f aca="false">C51+C55-C59-C61</f>
        <v>66.584</v>
      </c>
      <c r="D62" s="236" t="n">
        <f aca="false">D51+D55-D59-D61</f>
        <v>70.7</v>
      </c>
      <c r="E62" s="236" t="n">
        <f aca="false">E51+E55-E59-E61</f>
        <v>68.95</v>
      </c>
      <c r="F62" s="248"/>
      <c r="J62" s="59"/>
    </row>
    <row r="63" s="59" customFormat="true" ht="12.75" hidden="false" customHeight="false" outlineLevel="0" collapsed="false">
      <c r="A63" s="91" t="s">
        <v>1228</v>
      </c>
      <c r="B63" s="350" t="n">
        <f aca="false">B54+B59+B61</f>
        <v>43.026</v>
      </c>
      <c r="C63" s="351" t="n">
        <f aca="false">C54+C59+C61</f>
        <v>34.416</v>
      </c>
      <c r="D63" s="351" t="n">
        <f aca="false">D54+D59+D61</f>
        <v>30.3</v>
      </c>
      <c r="E63" s="351" t="n">
        <f aca="false">E54+E59+E61</f>
        <v>32.05</v>
      </c>
      <c r="F63" s="248"/>
    </row>
    <row r="64" customFormat="false" ht="12.75" hidden="false" customHeight="false" outlineLevel="0" collapsed="false">
      <c r="A64" s="59"/>
      <c r="B64" s="59"/>
      <c r="C64" s="59"/>
      <c r="D64" s="59"/>
      <c r="E64" s="59"/>
    </row>
    <row r="65" customFormat="false" ht="12.75" hidden="false" customHeight="false" outlineLevel="0" collapsed="false">
      <c r="A65" s="0" t="s">
        <v>1229</v>
      </c>
    </row>
  </sheetData>
  <mergeCells count="8">
    <mergeCell ref="B47:C47"/>
    <mergeCell ref="D47:E47"/>
    <mergeCell ref="B53:C53"/>
    <mergeCell ref="D53:E53"/>
    <mergeCell ref="B58:C58"/>
    <mergeCell ref="D58:E58"/>
    <mergeCell ref="B60:C60"/>
    <mergeCell ref="D60:E60"/>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3" pageOrder="downThenOver" orientation="landscape" blackAndWhite="false" draft="false" cellComments="none" horizontalDpi="300" verticalDpi="300" copies="1"/>
  <headerFooter differentFirst="false" differentOddEven="false">
    <oddHeader/>
    <oddFooter>&amp;L&amp;9&amp;F - &amp;A&amp;C&amp;P / &amp;N&amp;R&amp;9&amp;D - &amp;T</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7"/>
  <sheetViews>
    <sheetView showFormulas="false" showGridLines="false" showRowColHeaders="true" showZeros="true" rightToLeft="false" tabSelected="false" showOutlineSymbols="true" defaultGridColor="true" view="normal" topLeftCell="A76" colorId="64" zoomScale="130" zoomScaleNormal="130" zoomScalePageLayoutView="100" workbookViewId="0">
      <selection pane="topLeft" activeCell="E13" activeCellId="0" sqref="E13"/>
    </sheetView>
  </sheetViews>
  <sheetFormatPr defaultColWidth="11.0546875" defaultRowHeight="12.75" zeroHeight="false" outlineLevelRow="0" outlineLevelCol="0"/>
  <cols>
    <col collapsed="false" customWidth="true" hidden="false" outlineLevel="0" max="1" min="1" style="0" width="18.11"/>
    <col collapsed="false" customWidth="true" hidden="false" outlineLevel="0" max="2" min="2" style="0" width="13.49"/>
  </cols>
  <sheetData>
    <row r="1" customFormat="false" ht="14.25" hidden="false" customHeight="false" outlineLevel="0" collapsed="false">
      <c r="A1" s="6" t="s">
        <v>226</v>
      </c>
    </row>
    <row r="2" customFormat="false" ht="12.75" hidden="false" customHeight="false" outlineLevel="0" collapsed="false">
      <c r="A2" s="352" t="s">
        <v>1230</v>
      </c>
    </row>
    <row r="3" customFormat="false" ht="12.75" hidden="false" customHeight="false" outlineLevel="0" collapsed="false">
      <c r="A3" s="0" t="s">
        <v>1231</v>
      </c>
      <c r="B3" s="353" t="n">
        <v>10000000</v>
      </c>
    </row>
    <row r="4" customFormat="false" ht="12.75" hidden="false" customHeight="false" outlineLevel="0" collapsed="false">
      <c r="A4" s="0" t="s">
        <v>1232</v>
      </c>
      <c r="B4" s="353" t="n">
        <v>5000</v>
      </c>
    </row>
    <row r="5" customFormat="false" ht="12.75" hidden="false" customHeight="false" outlineLevel="0" collapsed="false">
      <c r="A5" s="0" t="s">
        <v>1011</v>
      </c>
      <c r="B5" s="354" t="n">
        <v>6000000</v>
      </c>
      <c r="C5" s="353" t="n">
        <v>5</v>
      </c>
      <c r="D5" s="0" t="s">
        <v>665</v>
      </c>
    </row>
    <row r="7" customFormat="false" ht="12.75" hidden="false" customHeight="false" outlineLevel="0" collapsed="false">
      <c r="A7" s="352" t="s">
        <v>1233</v>
      </c>
    </row>
    <row r="8" customFormat="false" ht="21" hidden="false" customHeight="false" outlineLevel="0" collapsed="false">
      <c r="A8" s="67" t="s">
        <v>1234</v>
      </c>
      <c r="B8" s="67" t="s">
        <v>1235</v>
      </c>
      <c r="C8" s="67" t="s">
        <v>1236</v>
      </c>
    </row>
    <row r="9" customFormat="false" ht="12.75" hidden="false" customHeight="false" outlineLevel="0" collapsed="false">
      <c r="A9" s="354" t="n">
        <v>1200</v>
      </c>
      <c r="B9" s="354" t="n">
        <v>1010</v>
      </c>
      <c r="C9" s="354" t="n">
        <v>1085</v>
      </c>
    </row>
    <row r="10" customFormat="false" ht="12.75" hidden="false" customHeight="false" outlineLevel="0" collapsed="false">
      <c r="A10" s="354" t="n">
        <v>1600</v>
      </c>
      <c r="B10" s="354" t="n">
        <v>731</v>
      </c>
      <c r="C10" s="354" t="n">
        <v>832</v>
      </c>
    </row>
    <row r="11" customFormat="false" ht="12.75" hidden="false" customHeight="false" outlineLevel="0" collapsed="false">
      <c r="A11" s="354" t="n">
        <v>2000</v>
      </c>
      <c r="B11" s="354" t="n">
        <v>510</v>
      </c>
      <c r="C11" s="354" t="n">
        <v>627</v>
      </c>
    </row>
    <row r="12" customFormat="false" ht="12.75" hidden="false" customHeight="false" outlineLevel="0" collapsed="false">
      <c r="A12" s="354" t="n">
        <v>2400</v>
      </c>
      <c r="B12" s="354" t="n">
        <v>348</v>
      </c>
      <c r="C12" s="354" t="n">
        <v>468</v>
      </c>
    </row>
    <row r="13" customFormat="false" ht="12.75" hidden="false" customHeight="false" outlineLevel="0" collapsed="false">
      <c r="A13" s="354"/>
      <c r="B13" s="354"/>
      <c r="C13" s="354"/>
    </row>
    <row r="14" customFormat="false" ht="12.75" hidden="false" customHeight="false" outlineLevel="0" collapsed="false">
      <c r="A14" s="352" t="s">
        <v>1237</v>
      </c>
    </row>
    <row r="15" customFormat="false" ht="25.5" hidden="false" customHeight="false" outlineLevel="0" collapsed="false">
      <c r="A15" s="1" t="s">
        <v>1238</v>
      </c>
      <c r="B15" s="68" t="n">
        <f aca="false">B5/B4</f>
        <v>1200</v>
      </c>
    </row>
    <row r="16" customFormat="false" ht="12" hidden="false" customHeight="true" outlineLevel="0" collapsed="false">
      <c r="A16" s="355" t="s">
        <v>1239</v>
      </c>
      <c r="B16" s="356" t="n">
        <f aca="false">B4*B9</f>
        <v>5050000</v>
      </c>
    </row>
    <row r="17" customFormat="false" ht="12.75" hidden="false" customHeight="false" outlineLevel="0" collapsed="false">
      <c r="A17" s="355" t="s">
        <v>1240</v>
      </c>
      <c r="B17" s="356" t="n">
        <f aca="false">B3-B16</f>
        <v>4950000</v>
      </c>
    </row>
    <row r="19" customFormat="false" ht="12.75" hidden="false" customHeight="false" outlineLevel="0" collapsed="false">
      <c r="A19" s="352" t="s">
        <v>1241</v>
      </c>
    </row>
    <row r="20" customFormat="false" ht="12.75" hidden="false" customHeight="false" outlineLevel="0" collapsed="false">
      <c r="A20" s="0" t="s">
        <v>1242</v>
      </c>
    </row>
    <row r="21" customFormat="false" ht="12.75" hidden="false" customHeight="false" outlineLevel="0" collapsed="false">
      <c r="A21" s="355" t="s">
        <v>1239</v>
      </c>
      <c r="B21" s="356" t="n">
        <f aca="false">C9*B4</f>
        <v>5425000</v>
      </c>
    </row>
    <row r="22" customFormat="false" ht="12.75" hidden="false" customHeight="false" outlineLevel="0" collapsed="false">
      <c r="A22" s="355" t="s">
        <v>1240</v>
      </c>
      <c r="B22" s="356" t="n">
        <f aca="false">B3-B21</f>
        <v>4575000</v>
      </c>
    </row>
    <row r="23" customFormat="false" ht="12.75" hidden="false" customHeight="false" outlineLevel="0" collapsed="false">
      <c r="A23" s="0" t="s">
        <v>1243</v>
      </c>
    </row>
    <row r="25" customFormat="false" ht="12.75" hidden="false" customHeight="false" outlineLevel="0" collapsed="false">
      <c r="A25" s="0" t="s">
        <v>1244</v>
      </c>
    </row>
    <row r="26" customFormat="false" ht="12.75" hidden="false" customHeight="false" outlineLevel="0" collapsed="false">
      <c r="A26" s="0" t="s">
        <v>1245</v>
      </c>
      <c r="B26" s="0" t="n">
        <v>1250</v>
      </c>
    </row>
    <row r="27" customFormat="false" ht="25.5" hidden="false" customHeight="false" outlineLevel="0" collapsed="false">
      <c r="A27" s="1" t="s">
        <v>1238</v>
      </c>
      <c r="B27" s="68" t="n">
        <f aca="false">B5/(B4-B26)</f>
        <v>1600</v>
      </c>
    </row>
    <row r="28" customFormat="false" ht="12.75" hidden="false" customHeight="false" outlineLevel="0" collapsed="false">
      <c r="A28" s="355" t="s">
        <v>1239</v>
      </c>
      <c r="B28" s="356" t="n">
        <f aca="false">B10*(B4-B26)+B26*B3/B4</f>
        <v>5241250</v>
      </c>
    </row>
    <row r="29" customFormat="false" ht="12.75" hidden="false" customHeight="false" outlineLevel="0" collapsed="false">
      <c r="A29" s="355" t="s">
        <v>1240</v>
      </c>
      <c r="B29" s="356" t="n">
        <f aca="false">B3*(B4-B26)/B4-B28</f>
        <v>2258750</v>
      </c>
    </row>
    <row r="30" customFormat="false" ht="12.75" hidden="false" customHeight="false" outlineLevel="0" collapsed="false">
      <c r="A30" s="0" t="s">
        <v>1243</v>
      </c>
    </row>
    <row r="32" customFormat="false" ht="12.75" hidden="false" customHeight="false" outlineLevel="0" collapsed="false">
      <c r="A32" s="0" t="s">
        <v>1246</v>
      </c>
    </row>
    <row r="33" customFormat="false" ht="12.75" hidden="false" customHeight="false" outlineLevel="0" collapsed="false">
      <c r="A33" s="0" t="s">
        <v>1247</v>
      </c>
    </row>
    <row r="36" customFormat="false" ht="14.25" hidden="false" customHeight="false" outlineLevel="0" collapsed="false">
      <c r="A36" s="6" t="s">
        <v>258</v>
      </c>
    </row>
    <row r="37" customFormat="false" ht="25.5" hidden="false" customHeight="false" outlineLevel="0" collapsed="false">
      <c r="A37" s="1" t="s">
        <v>1025</v>
      </c>
      <c r="B37" s="0" t="n">
        <v>50</v>
      </c>
    </row>
    <row r="38" customFormat="false" ht="12.75" hidden="false" customHeight="true" outlineLevel="0" collapsed="false">
      <c r="A38" s="5" t="s">
        <v>297</v>
      </c>
      <c r="B38" s="357" t="s">
        <v>352</v>
      </c>
      <c r="C38" s="357"/>
      <c r="D38" s="88" t="s">
        <v>353</v>
      </c>
      <c r="E38" s="88"/>
    </row>
    <row r="39" customFormat="false" ht="12.75" hidden="false" customHeight="false" outlineLevel="0" collapsed="false">
      <c r="A39" s="43"/>
      <c r="B39" s="185" t="s">
        <v>1248</v>
      </c>
      <c r="C39" s="256" t="s">
        <v>1249</v>
      </c>
      <c r="D39" s="43" t="s">
        <v>1248</v>
      </c>
      <c r="E39" s="43" t="s">
        <v>1249</v>
      </c>
    </row>
    <row r="40" customFormat="false" ht="12.75" hidden="false" customHeight="false" outlineLevel="0" collapsed="false">
      <c r="A40" s="0" t="s">
        <v>1108</v>
      </c>
      <c r="B40" s="187" t="n">
        <v>100</v>
      </c>
      <c r="C40" s="257" t="n">
        <v>150</v>
      </c>
      <c r="D40" s="0" t="n">
        <v>100</v>
      </c>
      <c r="E40" s="0" t="n">
        <v>150</v>
      </c>
    </row>
    <row r="41" customFormat="false" ht="12.75" hidden="false" customHeight="false" outlineLevel="0" collapsed="false">
      <c r="A41" s="0" t="s">
        <v>1250</v>
      </c>
      <c r="B41" s="253" t="n">
        <v>0.1</v>
      </c>
      <c r="C41" s="358" t="n">
        <v>0.1</v>
      </c>
      <c r="D41" s="66" t="n">
        <v>0.4</v>
      </c>
      <c r="E41" s="66" t="n">
        <v>0.4</v>
      </c>
    </row>
    <row r="42" customFormat="false" ht="12.75" hidden="false" customHeight="false" outlineLevel="0" collapsed="false">
      <c r="A42" s="0" t="s">
        <v>1119</v>
      </c>
      <c r="B42" s="187" t="n">
        <v>7</v>
      </c>
      <c r="C42" s="359" t="n">
        <f aca="false">C40-C43</f>
        <v>54.9</v>
      </c>
      <c r="D42" s="0" t="n">
        <v>18</v>
      </c>
      <c r="E42" s="355" t="n">
        <f aca="false">E40-E43</f>
        <v>57.9</v>
      </c>
    </row>
    <row r="43" customFormat="false" ht="12.75" hidden="false" customHeight="false" outlineLevel="0" collapsed="false">
      <c r="A43" s="0" t="s">
        <v>1118</v>
      </c>
      <c r="B43" s="187" t="n">
        <v>93</v>
      </c>
      <c r="C43" s="257" t="n">
        <v>95.1</v>
      </c>
      <c r="D43" s="0" t="n">
        <v>82</v>
      </c>
      <c r="E43" s="0" t="n">
        <v>92.1</v>
      </c>
    </row>
    <row r="44" customFormat="false" ht="12.75" hidden="false" customHeight="false" outlineLevel="0" collapsed="false">
      <c r="A44" s="0" t="s">
        <v>1098</v>
      </c>
      <c r="B44" s="360" t="n">
        <v>0.075</v>
      </c>
      <c r="C44" s="246" t="n">
        <v>0.052</v>
      </c>
      <c r="D44" s="66" t="n">
        <v>0.22</v>
      </c>
      <c r="E44" s="115" t="n">
        <v>0.086</v>
      </c>
    </row>
    <row r="46" customFormat="false" ht="12.75" hidden="false" customHeight="false" outlineLevel="0" collapsed="false">
      <c r="A46" s="355" t="s">
        <v>1251</v>
      </c>
      <c r="B46" s="355"/>
      <c r="C46" s="355" t="n">
        <f aca="false">C42-B42</f>
        <v>47.9</v>
      </c>
      <c r="D46" s="355"/>
      <c r="E46" s="355" t="n">
        <f aca="false">E42-D42</f>
        <v>39.9</v>
      </c>
    </row>
    <row r="47" customFormat="false" ht="12.75" hidden="false" customHeight="false" outlineLevel="0" collapsed="false">
      <c r="A47" s="355" t="s">
        <v>1252</v>
      </c>
      <c r="B47" s="355"/>
      <c r="C47" s="355" t="n">
        <f aca="false">C43-B43</f>
        <v>2.09999999999999</v>
      </c>
      <c r="D47" s="355"/>
      <c r="E47" s="355" t="n">
        <f aca="false">E43-D43</f>
        <v>10.1</v>
      </c>
    </row>
    <row r="49" customFormat="false" ht="14.25" hidden="false" customHeight="false" outlineLevel="0" collapsed="false">
      <c r="A49" s="6" t="s">
        <v>328</v>
      </c>
    </row>
    <row r="50" customFormat="false" ht="14.25" hidden="false" customHeight="false" outlineLevel="0" collapsed="false">
      <c r="A50" s="6"/>
    </row>
    <row r="51" customFormat="false" ht="12.75" hidden="false" customHeight="false" outlineLevel="0" collapsed="false">
      <c r="A51" s="352" t="s">
        <v>1253</v>
      </c>
    </row>
    <row r="52" customFormat="false" ht="12.75" hidden="false" customHeight="false" outlineLevel="0" collapsed="false">
      <c r="A52" s="43" t="s">
        <v>230</v>
      </c>
      <c r="B52" s="361" t="s">
        <v>11</v>
      </c>
      <c r="C52" s="361" t="s">
        <v>1254</v>
      </c>
      <c r="D52" s="361" t="s">
        <v>1255</v>
      </c>
    </row>
    <row r="53" customFormat="false" ht="12.75" hidden="false" customHeight="false" outlineLevel="0" collapsed="false">
      <c r="A53" s="0" t="s">
        <v>1256</v>
      </c>
      <c r="B53" s="68" t="n">
        <f aca="false">C53*D53</f>
        <v>0</v>
      </c>
      <c r="C53" s="354"/>
      <c r="D53" s="362" t="n">
        <v>100</v>
      </c>
    </row>
    <row r="54" customFormat="false" ht="12.75" hidden="false" customHeight="false" outlineLevel="0" collapsed="false">
      <c r="A54" s="0" t="s">
        <v>1257</v>
      </c>
      <c r="B54" s="68" t="n">
        <f aca="false">C54*D54</f>
        <v>300000</v>
      </c>
      <c r="C54" s="354" t="n">
        <v>300</v>
      </c>
      <c r="D54" s="354" t="n">
        <v>1000</v>
      </c>
      <c r="E54" s="353" t="n">
        <v>3</v>
      </c>
      <c r="F54" s="0" t="s">
        <v>665</v>
      </c>
    </row>
    <row r="55" customFormat="false" ht="12.75" hidden="false" customHeight="false" outlineLevel="0" collapsed="false">
      <c r="A55" s="43" t="s">
        <v>227</v>
      </c>
      <c r="B55" s="363"/>
      <c r="C55" s="364"/>
      <c r="D55" s="364"/>
      <c r="E55" s="353"/>
    </row>
    <row r="56" customFormat="false" ht="12.75" hidden="false" customHeight="false" outlineLevel="0" collapsed="false">
      <c r="A56" s="0" t="s">
        <v>1258</v>
      </c>
      <c r="B56" s="68" t="n">
        <f aca="false">C56*D56</f>
        <v>223000</v>
      </c>
      <c r="C56" s="354" t="n">
        <v>2230</v>
      </c>
      <c r="D56" s="354" t="n">
        <v>100</v>
      </c>
    </row>
    <row r="58" customFormat="false" ht="12.75" hidden="false" customHeight="false" outlineLevel="0" collapsed="false">
      <c r="A58" s="352" t="s">
        <v>1259</v>
      </c>
    </row>
    <row r="59" customFormat="false" ht="12.75" hidden="false" customHeight="false" outlineLevel="0" collapsed="false">
      <c r="A59" s="67" t="s">
        <v>1234</v>
      </c>
      <c r="B59" s="67" t="s">
        <v>1260</v>
      </c>
    </row>
    <row r="60" customFormat="false" ht="12.75" hidden="false" customHeight="false" outlineLevel="0" collapsed="false">
      <c r="A60" s="354" t="n">
        <v>2600</v>
      </c>
      <c r="B60" s="354" t="n">
        <v>130</v>
      </c>
    </row>
    <row r="61" customFormat="false" ht="12.75" hidden="false" customHeight="false" outlineLevel="0" collapsed="false">
      <c r="A61" s="354" t="n">
        <v>2800</v>
      </c>
      <c r="B61" s="354" t="n">
        <v>80</v>
      </c>
    </row>
    <row r="62" customFormat="false" ht="12.75" hidden="false" customHeight="false" outlineLevel="0" collapsed="false">
      <c r="A62" s="354" t="n">
        <v>3000</v>
      </c>
      <c r="B62" s="354" t="n">
        <v>45</v>
      </c>
    </row>
    <row r="63" customFormat="false" ht="12.75" hidden="false" customHeight="false" outlineLevel="0" collapsed="false">
      <c r="A63" s="354" t="n">
        <v>3200</v>
      </c>
      <c r="B63" s="354" t="n">
        <v>32</v>
      </c>
    </row>
    <row r="64" customFormat="false" ht="12.75" hidden="false" customHeight="false" outlineLevel="0" collapsed="false">
      <c r="A64" s="0" t="s">
        <v>894</v>
      </c>
    </row>
    <row r="65" customFormat="false" ht="25.5" hidden="false" customHeight="false" outlineLevel="0" collapsed="false">
      <c r="A65" s="1" t="s">
        <v>1261</v>
      </c>
      <c r="B65" s="68" t="n">
        <f aca="false">B54/D53</f>
        <v>3000</v>
      </c>
    </row>
    <row r="66" customFormat="false" ht="12.75" hidden="false" customHeight="false" outlineLevel="0" collapsed="false">
      <c r="A66" s="0" t="s">
        <v>1262</v>
      </c>
      <c r="B66" s="68" t="n">
        <f aca="false">B62*D53</f>
        <v>4500</v>
      </c>
    </row>
    <row r="67" customFormat="false" ht="12.75" hidden="false" customHeight="false" outlineLevel="0" collapsed="false">
      <c r="A67" s="0" t="s">
        <v>1263</v>
      </c>
      <c r="B67" s="70" t="n">
        <f aca="false">B56-B66</f>
        <v>218500</v>
      </c>
    </row>
    <row r="69" customFormat="false" ht="25.5" hidden="false" customHeight="false" outlineLevel="0" collapsed="false">
      <c r="A69" s="1" t="s">
        <v>1264</v>
      </c>
      <c r="B69" s="354" t="n">
        <f aca="false">C69*D69</f>
        <v>13380</v>
      </c>
      <c r="C69" s="362" t="n">
        <v>2230</v>
      </c>
      <c r="D69" s="362" t="n">
        <v>6</v>
      </c>
    </row>
    <row r="70" customFormat="false" ht="12.75" hidden="false" customHeight="false" outlineLevel="0" collapsed="false">
      <c r="A70" s="0" t="s">
        <v>1258</v>
      </c>
      <c r="B70" s="68" t="n">
        <f aca="false">C70*D70</f>
        <v>209620</v>
      </c>
      <c r="C70" s="68" t="n">
        <v>2230</v>
      </c>
      <c r="D70" s="68" t="n">
        <f aca="false">D56-D69</f>
        <v>94</v>
      </c>
    </row>
    <row r="72" customFormat="false" ht="12.75" hidden="false" customHeight="false" outlineLevel="0" collapsed="false">
      <c r="A72" s="0" t="s">
        <v>1265</v>
      </c>
    </row>
    <row r="73" customFormat="false" ht="12.75" hidden="false" customHeight="false" outlineLevel="0" collapsed="false">
      <c r="A73" s="0" t="s">
        <v>1266</v>
      </c>
      <c r="B73" s="70" t="n">
        <f aca="false">B54/D70</f>
        <v>3191.48936170213</v>
      </c>
    </row>
    <row r="74" customFormat="false" ht="12.75" hidden="false" customHeight="false" outlineLevel="0" collapsed="false">
      <c r="A74" s="0" t="s">
        <v>1267</v>
      </c>
      <c r="B74" s="333" t="n">
        <f aca="false">INDEX(LINEST(B62:B63,A62:A63),1)*B73+INDEX(LINEST(B62:B63,A62:A63),2)</f>
        <v>32.5531914893617</v>
      </c>
    </row>
    <row r="75" customFormat="false" ht="12.75" hidden="false" customHeight="false" outlineLevel="0" collapsed="false">
      <c r="A75" s="1"/>
      <c r="B75" s="68"/>
    </row>
    <row r="76" customFormat="false" ht="12.75" hidden="false" customHeight="false" outlineLevel="0" collapsed="false">
      <c r="A76" s="1" t="s">
        <v>906</v>
      </c>
      <c r="B76" s="68"/>
    </row>
    <row r="77" customFormat="false" ht="12.75" hidden="false" customHeight="false" outlineLevel="0" collapsed="false">
      <c r="A77" s="355" t="s">
        <v>1268</v>
      </c>
      <c r="B77" s="356" t="n">
        <f aca="false">B74*D70</f>
        <v>3060</v>
      </c>
    </row>
    <row r="78" customFormat="false" ht="12.75" hidden="false" customHeight="false" outlineLevel="0" collapsed="false">
      <c r="A78" s="355" t="s">
        <v>1269</v>
      </c>
      <c r="B78" s="356" t="n">
        <f aca="false">B70-B77</f>
        <v>206560</v>
      </c>
    </row>
    <row r="80" customFormat="false" ht="12.75" hidden="false" customHeight="false" outlineLevel="0" collapsed="false">
      <c r="A80" s="355" t="s">
        <v>1251</v>
      </c>
      <c r="B80" s="295" t="n">
        <f aca="false">B77-B66+B69</f>
        <v>11940</v>
      </c>
    </row>
    <row r="81" customFormat="false" ht="12.75" hidden="false" customHeight="false" outlineLevel="0" collapsed="false">
      <c r="A81" s="355" t="s">
        <v>1252</v>
      </c>
      <c r="B81" s="295" t="n">
        <f aca="false">B78-B67</f>
        <v>-11940</v>
      </c>
    </row>
    <row r="83" customFormat="false" ht="12.75" hidden="false" customHeight="false" outlineLevel="0" collapsed="false">
      <c r="A83" s="355" t="s">
        <v>1270</v>
      </c>
      <c r="B83" s="124" t="n">
        <f aca="false">POWER(B54/B78,1/3)-1</f>
        <v>0.132465577216507</v>
      </c>
    </row>
    <row r="85" customFormat="false" ht="12.75" hidden="false" customHeight="false" outlineLevel="0" collapsed="false">
      <c r="A85" s="365" t="s">
        <v>1271</v>
      </c>
    </row>
    <row r="87" customFormat="false" ht="12.75" hidden="false" customHeight="false" outlineLevel="0" collapsed="false">
      <c r="A87" s="169" t="s">
        <v>1272</v>
      </c>
    </row>
    <row r="89" customFormat="false" ht="12.75" hidden="false" customHeight="false" outlineLevel="0" collapsed="false">
      <c r="A89" s="46" t="s">
        <v>1273</v>
      </c>
    </row>
    <row r="90" customFormat="false" ht="12.75" hidden="false" customHeight="false" outlineLevel="0" collapsed="false">
      <c r="A90" s="0" t="s">
        <v>1119</v>
      </c>
      <c r="B90" s="70" t="n">
        <f aca="false">B66</f>
        <v>4500</v>
      </c>
    </row>
    <row r="91" customFormat="false" ht="12.75" hidden="false" customHeight="false" outlineLevel="0" collapsed="false">
      <c r="B91" s="70"/>
    </row>
    <row r="92" customFormat="false" ht="12.75" hidden="false" customHeight="false" outlineLevel="0" collapsed="false">
      <c r="A92" s="46" t="s">
        <v>1274</v>
      </c>
    </row>
    <row r="93" customFormat="false" ht="12.75" hidden="false" customHeight="false" outlineLevel="0" collapsed="false">
      <c r="A93" s="0" t="s">
        <v>1119</v>
      </c>
      <c r="B93" s="366" t="n">
        <f aca="false">B77</f>
        <v>3060</v>
      </c>
    </row>
    <row r="94" customFormat="false" ht="12.75" hidden="false" customHeight="false" outlineLevel="0" collapsed="false">
      <c r="A94" s="43" t="s">
        <v>1275</v>
      </c>
      <c r="B94" s="367" t="n">
        <f aca="false">B69</f>
        <v>13380</v>
      </c>
    </row>
    <row r="95" customFormat="false" ht="12.75" hidden="false" customHeight="false" outlineLevel="0" collapsed="false">
      <c r="A95" s="0" t="s">
        <v>11</v>
      </c>
      <c r="B95" s="366" t="n">
        <f aca="false">B93+B94</f>
        <v>16440</v>
      </c>
    </row>
    <row r="97" customFormat="false" ht="12.75" hidden="false" customHeight="false" outlineLevel="0" collapsed="false">
      <c r="A97" s="5" t="s">
        <v>1022</v>
      </c>
      <c r="B97" s="368" t="n">
        <f aca="false">B95-B90</f>
        <v>11940</v>
      </c>
    </row>
    <row r="99" customFormat="false" ht="12.75" hidden="false" customHeight="false" outlineLevel="0" collapsed="false">
      <c r="A99" s="169" t="s">
        <v>1276</v>
      </c>
    </row>
    <row r="101" customFormat="false" ht="12.75" hidden="false" customHeight="false" outlineLevel="0" collapsed="false">
      <c r="A101" s="0" t="s">
        <v>1273</v>
      </c>
    </row>
    <row r="102" customFormat="false" ht="12.75" hidden="false" customHeight="false" outlineLevel="0" collapsed="false">
      <c r="A102" s="0" t="s">
        <v>1118</v>
      </c>
      <c r="B102" s="70" t="n">
        <f aca="false">B67</f>
        <v>218500</v>
      </c>
    </row>
    <row r="104" customFormat="false" ht="12.75" hidden="false" customHeight="false" outlineLevel="0" collapsed="false">
      <c r="A104" s="0" t="s">
        <v>1274</v>
      </c>
    </row>
    <row r="105" customFormat="false" ht="12.75" hidden="false" customHeight="false" outlineLevel="0" collapsed="false">
      <c r="A105" s="0" t="s">
        <v>1118</v>
      </c>
      <c r="B105" s="70" t="n">
        <f aca="false">B78</f>
        <v>206560</v>
      </c>
    </row>
    <row r="107" customFormat="false" ht="12.75" hidden="false" customHeight="false" outlineLevel="0" collapsed="false">
      <c r="A107" s="5" t="s">
        <v>1022</v>
      </c>
      <c r="B107" s="368" t="n">
        <f aca="false">B105-B102</f>
        <v>-11940</v>
      </c>
    </row>
  </sheetData>
  <mergeCells count="2">
    <mergeCell ref="B38:C38"/>
    <mergeCell ref="D38:E3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4" pageOrder="downThenOver" orientation="landscape" blackAndWhite="false" draft="false" cellComments="none" horizontalDpi="300" verticalDpi="300" copies="1"/>
  <headerFooter differentFirst="false" differentOddEven="false">
    <oddHeader/>
    <oddFooter>&amp;L&amp;9&amp;F - &amp;A&amp;C&amp;P / &amp;N&amp;R&amp;9&amp;D - &amp;T</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2.75"/>
  </cols>
  <sheetData>
    <row r="1" customFormat="false" ht="14.25" hidden="false" customHeight="false" outlineLevel="0" collapsed="false">
      <c r="A1" s="6" t="s">
        <v>511</v>
      </c>
    </row>
    <row r="2" s="275" customFormat="true" ht="11.25" hidden="false" customHeight="false" outlineLevel="0" collapsed="false"/>
    <row r="3" customFormat="false" ht="12.75" hidden="false" customHeight="false" outlineLevel="0" collapsed="false">
      <c r="A3" s="0" t="s">
        <v>10</v>
      </c>
      <c r="B3" s="0" t="n">
        <v>0</v>
      </c>
      <c r="C3" s="0" t="n">
        <v>1</v>
      </c>
      <c r="D3" s="0" t="n">
        <v>2</v>
      </c>
      <c r="E3" s="0" t="n">
        <v>3</v>
      </c>
      <c r="F3" s="0" t="n">
        <v>4</v>
      </c>
      <c r="G3" s="0" t="n">
        <v>5</v>
      </c>
    </row>
    <row r="4" customFormat="false" ht="12.75" hidden="false" customHeight="false" outlineLevel="0" collapsed="false">
      <c r="A4" s="0" t="s">
        <v>713</v>
      </c>
      <c r="B4" s="0" t="n">
        <v>-100</v>
      </c>
      <c r="C4" s="0" t="n">
        <v>-10</v>
      </c>
      <c r="D4" s="0" t="n">
        <v>0</v>
      </c>
      <c r="E4" s="0" t="n">
        <v>0</v>
      </c>
      <c r="F4" s="0" t="n">
        <v>10</v>
      </c>
      <c r="G4" s="0" t="n">
        <v>150</v>
      </c>
    </row>
    <row r="6" customFormat="false" ht="12.75" hidden="false" customHeight="false" outlineLevel="0" collapsed="false">
      <c r="A6" s="352" t="s">
        <v>1277</v>
      </c>
    </row>
    <row r="7" customFormat="false" ht="12.75" hidden="false" customHeight="false" outlineLevel="0" collapsed="false">
      <c r="A7" s="0" t="s">
        <v>963</v>
      </c>
      <c r="B7" s="66" t="n">
        <v>0.3</v>
      </c>
      <c r="C7" s="66" t="n">
        <v>0.22</v>
      </c>
      <c r="D7" s="66" t="n">
        <v>0.22</v>
      </c>
      <c r="E7" s="66" t="n">
        <v>0.22</v>
      </c>
      <c r="F7" s="66" t="n">
        <v>0.22</v>
      </c>
      <c r="G7" s="66" t="n">
        <v>0.22</v>
      </c>
    </row>
    <row r="8" customFormat="false" ht="12.75" hidden="false" customHeight="false" outlineLevel="0" collapsed="false">
      <c r="A8" s="0" t="s">
        <v>929</v>
      </c>
      <c r="B8" s="0" t="n">
        <v>10</v>
      </c>
      <c r="C8" s="0" t="n">
        <v>8.25</v>
      </c>
      <c r="D8" s="0" t="n">
        <v>9.1</v>
      </c>
      <c r="E8" s="0" t="n">
        <v>10.3</v>
      </c>
      <c r="F8" s="0" t="n">
        <v>11.8</v>
      </c>
      <c r="G8" s="0" t="n">
        <v>13.6</v>
      </c>
    </row>
    <row r="9" customFormat="false" ht="12.75" hidden="false" customHeight="false" outlineLevel="0" collapsed="false">
      <c r="A9" s="0" t="s">
        <v>1278</v>
      </c>
      <c r="B9" s="124"/>
      <c r="C9" s="84" t="n">
        <f aca="false">(C8-B8)/B8</f>
        <v>-0.175</v>
      </c>
      <c r="D9" s="84" t="n">
        <f aca="false">(D8-C8)/C8</f>
        <v>0.103030303030303</v>
      </c>
      <c r="E9" s="84" t="n">
        <f aca="false">(E8-D8)/D8</f>
        <v>0.131868131868132</v>
      </c>
      <c r="F9" s="84" t="n">
        <f aca="false">(F8-E8)/E8</f>
        <v>0.145631067961165</v>
      </c>
      <c r="G9" s="84" t="n">
        <f aca="false">(G8-F8)/F8</f>
        <v>0.152542372881356</v>
      </c>
    </row>
    <row r="10" customFormat="false" ht="12.75" hidden="false" customHeight="false" outlineLevel="0" collapsed="false">
      <c r="A10" s="0" t="s">
        <v>648</v>
      </c>
      <c r="B10" s="124" t="n">
        <v>0.15</v>
      </c>
      <c r="C10" s="124" t="n">
        <v>0.11</v>
      </c>
      <c r="D10" s="124" t="n">
        <v>0.11</v>
      </c>
      <c r="E10" s="124" t="n">
        <v>0.114</v>
      </c>
      <c r="F10" s="124" t="n">
        <v>0.116</v>
      </c>
      <c r="G10" s="124" t="n">
        <v>0.12</v>
      </c>
    </row>
    <row r="12" customFormat="false" ht="12.75" hidden="false" customHeight="false" outlineLevel="0" collapsed="false">
      <c r="A12" s="352" t="s">
        <v>1279</v>
      </c>
    </row>
    <row r="13" customFormat="false" ht="12.75" hidden="false" customHeight="false" outlineLevel="0" collapsed="false">
      <c r="A13" s="0" t="s">
        <v>963</v>
      </c>
      <c r="B13" s="66" t="n">
        <v>0.3</v>
      </c>
      <c r="C13" s="66" t="n">
        <v>0.67</v>
      </c>
      <c r="D13" s="66" t="n">
        <v>0.67</v>
      </c>
      <c r="E13" s="66" t="n">
        <v>0.67</v>
      </c>
      <c r="F13" s="66" t="n">
        <v>0.67</v>
      </c>
      <c r="G13" s="66" t="n">
        <v>0.67</v>
      </c>
    </row>
    <row r="14" customFormat="false" ht="12.75" hidden="false" customHeight="false" outlineLevel="0" collapsed="false">
      <c r="A14" s="0" t="s">
        <v>929</v>
      </c>
      <c r="B14" s="0" t="n">
        <v>10</v>
      </c>
      <c r="C14" s="0" t="n">
        <v>9.23</v>
      </c>
      <c r="D14" s="0" t="n">
        <v>10.4</v>
      </c>
      <c r="E14" s="0" t="n">
        <v>12</v>
      </c>
      <c r="F14" s="0" t="n">
        <v>14.1</v>
      </c>
      <c r="G14" s="0" t="n">
        <v>16.5</v>
      </c>
    </row>
    <row r="15" customFormat="false" ht="12.75" hidden="false" customHeight="false" outlineLevel="0" collapsed="false">
      <c r="A15" s="0" t="s">
        <v>1278</v>
      </c>
      <c r="C15" s="84" t="n">
        <f aca="false">(C14-B14)/B14</f>
        <v>-0.077</v>
      </c>
      <c r="D15" s="84" t="n">
        <f aca="false">(D14-C14)/C14</f>
        <v>0.126760563380282</v>
      </c>
      <c r="E15" s="84" t="n">
        <f aca="false">(E14-D14)/D14</f>
        <v>0.153846153846154</v>
      </c>
      <c r="F15" s="84" t="n">
        <f aca="false">(F14-E14)/E14</f>
        <v>0.175</v>
      </c>
      <c r="G15" s="84" t="n">
        <f aca="false">(G14-F14)/F14</f>
        <v>0.170212765957447</v>
      </c>
    </row>
    <row r="16" customFormat="false" ht="12.75" hidden="false" customHeight="false" outlineLevel="0" collapsed="false">
      <c r="A16" s="0" t="s">
        <v>648</v>
      </c>
      <c r="B16" s="66" t="n">
        <v>0.15</v>
      </c>
      <c r="C16" s="66" t="n">
        <v>0.14</v>
      </c>
      <c r="D16" s="66" t="n">
        <v>0.17</v>
      </c>
      <c r="E16" s="66" t="n">
        <v>0.18</v>
      </c>
      <c r="F16" s="66" t="n">
        <v>0.21</v>
      </c>
      <c r="G16" s="66" t="n">
        <v>0.22</v>
      </c>
    </row>
    <row r="18" customFormat="false" ht="12.75" hidden="false" customHeight="false" outlineLevel="0" collapsed="false">
      <c r="A18" s="0" t="s">
        <v>887</v>
      </c>
      <c r="B18" s="11" t="n">
        <f aca="false">B4*POWER(1+$B20,-B3)</f>
        <v>-100</v>
      </c>
      <c r="C18" s="11" t="n">
        <f aca="false">C4*POWER(1+$B20,-C3)</f>
        <v>-9.25614178562815</v>
      </c>
      <c r="D18" s="11" t="n">
        <f aca="false">D4*POWER(1+$B20,-D3)</f>
        <v>0</v>
      </c>
      <c r="E18" s="11" t="n">
        <f aca="false">E4*POWER(1+$B20,-E3)</f>
        <v>0</v>
      </c>
      <c r="F18" s="11" t="n">
        <f aca="false">F4*POWER(1+$B20,-F3)</f>
        <v>7.34040452182823</v>
      </c>
      <c r="G18" s="11" t="n">
        <f aca="false">G4*POWER(1+$B20,-G3)</f>
        <v>101.915737526862</v>
      </c>
    </row>
    <row r="19" customFormat="false" ht="12.75" hidden="false" customHeight="false" outlineLevel="0" collapsed="false">
      <c r="A19" s="0" t="s">
        <v>714</v>
      </c>
      <c r="B19" s="11" t="n">
        <f aca="false">SUM(B18:G18)</f>
        <v>2.63062124084001E-007</v>
      </c>
    </row>
    <row r="20" customFormat="false" ht="12.75" hidden="false" customHeight="false" outlineLevel="0" collapsed="false">
      <c r="A20" s="5" t="s">
        <v>761</v>
      </c>
      <c r="B20" s="124" t="n">
        <v>0.0803637445924638</v>
      </c>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amp;F - &amp;A&amp;C&amp;P / &amp;N&amp;R&amp;9&amp;D - &amp;T</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6"/>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H284" activeCellId="0" sqref="H284"/>
    </sheetView>
  </sheetViews>
  <sheetFormatPr defaultColWidth="11.0546875" defaultRowHeight="12.75" zeroHeight="false" outlineLevelRow="0" outlineLevelCol="0"/>
  <cols>
    <col collapsed="false" customWidth="true" hidden="false" outlineLevel="0" max="1" min="1" style="0" width="23.24"/>
    <col collapsed="false" customWidth="true" hidden="false" outlineLevel="0" max="2" min="2" style="0" width="12.75"/>
    <col collapsed="false" customWidth="true" hidden="false" outlineLevel="0" max="12" min="3" style="0" width="11.61"/>
  </cols>
  <sheetData>
    <row r="1" customFormat="false" ht="14.25" hidden="false" customHeight="false" outlineLevel="0" collapsed="false">
      <c r="A1" s="6" t="s">
        <v>226</v>
      </c>
    </row>
    <row r="2" customFormat="false" ht="12.75" hidden="false" customHeight="false" outlineLevel="0" collapsed="false">
      <c r="A2" s="1" t="s">
        <v>1280</v>
      </c>
      <c r="B2" s="11" t="n">
        <v>20</v>
      </c>
      <c r="C2" s="0" t="s">
        <v>1281</v>
      </c>
    </row>
    <row r="3" customFormat="false" ht="12.75" hidden="false" customHeight="false" outlineLevel="0" collapsed="false">
      <c r="A3" s="1" t="s">
        <v>1282</v>
      </c>
      <c r="B3" s="0" t="n">
        <v>5</v>
      </c>
      <c r="C3" s="0" t="s">
        <v>665</v>
      </c>
    </row>
    <row r="4" customFormat="false" ht="12.75" hidden="false" customHeight="false" outlineLevel="0" collapsed="false">
      <c r="A4" s="1" t="s">
        <v>1283</v>
      </c>
      <c r="B4" s="11" t="n">
        <v>1.5</v>
      </c>
      <c r="C4" s="0" t="s">
        <v>1281</v>
      </c>
    </row>
    <row r="5" customFormat="false" ht="12.75" hidden="false" customHeight="false" outlineLevel="0" collapsed="false">
      <c r="A5" s="1" t="s">
        <v>1284</v>
      </c>
      <c r="B5" s="0" t="n">
        <v>8</v>
      </c>
      <c r="C5" s="0" t="s">
        <v>665</v>
      </c>
    </row>
    <row r="6" customFormat="false" ht="12.75" hidden="false" customHeight="false" outlineLevel="0" collapsed="false">
      <c r="A6" s="1" t="s">
        <v>1285</v>
      </c>
      <c r="B6" s="11" t="n">
        <v>0</v>
      </c>
    </row>
    <row r="7" customFormat="false" ht="12.75" hidden="false" customHeight="false" outlineLevel="0" collapsed="false">
      <c r="A7" s="1" t="s">
        <v>1286</v>
      </c>
      <c r="B7" s="11" t="n">
        <v>2.5</v>
      </c>
      <c r="C7" s="0" t="s">
        <v>1281</v>
      </c>
    </row>
    <row r="8" customFormat="false" ht="25.5" hidden="false" customHeight="false" outlineLevel="0" collapsed="false">
      <c r="A8" s="1" t="s">
        <v>1287</v>
      </c>
      <c r="B8" s="11" t="n">
        <v>3</v>
      </c>
      <c r="C8" s="0" t="s">
        <v>1281</v>
      </c>
    </row>
    <row r="9" customFormat="false" ht="12.75" hidden="false" customHeight="false" outlineLevel="0" collapsed="false">
      <c r="A9" s="1" t="s">
        <v>1205</v>
      </c>
      <c r="B9" s="66" t="n">
        <v>0.4</v>
      </c>
    </row>
    <row r="11" customFormat="false" ht="12.75" hidden="false" customHeight="false" outlineLevel="0" collapsed="false">
      <c r="A11" s="352" t="s">
        <v>1288</v>
      </c>
    </row>
    <row r="12" customFormat="false" ht="12.75" hidden="false" customHeight="false" outlineLevel="0" collapsed="false">
      <c r="A12" s="369" t="s">
        <v>10</v>
      </c>
      <c r="B12" s="185" t="n">
        <v>0</v>
      </c>
      <c r="C12" s="43" t="n">
        <v>1</v>
      </c>
      <c r="D12" s="43" t="n">
        <v>2</v>
      </c>
      <c r="E12" s="43" t="n">
        <v>3</v>
      </c>
      <c r="F12" s="43" t="n">
        <v>4</v>
      </c>
      <c r="G12" s="43" t="n">
        <v>5</v>
      </c>
      <c r="H12" s="43" t="n">
        <v>6</v>
      </c>
      <c r="I12" s="43" t="n">
        <v>7</v>
      </c>
      <c r="J12" s="43" t="n">
        <v>8</v>
      </c>
    </row>
    <row r="13" customFormat="false" ht="12.75" hidden="false" customHeight="false" outlineLevel="0" collapsed="false">
      <c r="A13" s="1" t="s">
        <v>5</v>
      </c>
      <c r="B13" s="252" t="n">
        <f aca="false">-B2-B4</f>
        <v>-21.5</v>
      </c>
      <c r="J13" s="11" t="n">
        <f aca="false">B6</f>
        <v>0</v>
      </c>
    </row>
    <row r="14" customFormat="false" ht="12.75" hidden="false" customHeight="false" outlineLevel="0" collapsed="false">
      <c r="A14" s="1" t="s">
        <v>1289</v>
      </c>
      <c r="B14" s="187"/>
      <c r="C14" s="11" t="n">
        <f aca="false">$B8</f>
        <v>3</v>
      </c>
      <c r="D14" s="11" t="n">
        <f aca="false">$B8</f>
        <v>3</v>
      </c>
      <c r="E14" s="11" t="n">
        <f aca="false">$B8</f>
        <v>3</v>
      </c>
      <c r="F14" s="11" t="n">
        <f aca="false">$B8</f>
        <v>3</v>
      </c>
      <c r="G14" s="11" t="n">
        <f aca="false">$B8</f>
        <v>3</v>
      </c>
      <c r="H14" s="11" t="n">
        <f aca="false">$B8</f>
        <v>3</v>
      </c>
      <c r="I14" s="11" t="n">
        <f aca="false">$B8</f>
        <v>3</v>
      </c>
      <c r="J14" s="11" t="n">
        <f aca="false">$B8</f>
        <v>3</v>
      </c>
      <c r="K14" s="11"/>
    </row>
    <row r="15" customFormat="false" ht="12.75" hidden="false" customHeight="false" outlineLevel="0" collapsed="false">
      <c r="A15" s="1" t="s">
        <v>1094</v>
      </c>
      <c r="B15" s="187"/>
      <c r="C15" s="11" t="n">
        <f aca="false">-$B7</f>
        <v>-2.5</v>
      </c>
      <c r="D15" s="11"/>
      <c r="E15" s="11"/>
      <c r="F15" s="11"/>
      <c r="G15" s="11"/>
      <c r="H15" s="11"/>
      <c r="I15" s="11"/>
      <c r="J15" s="11" t="n">
        <f aca="false">-C15</f>
        <v>2.5</v>
      </c>
      <c r="K15" s="11"/>
    </row>
    <row r="16" s="59" customFormat="true" ht="12.75" hidden="false" customHeight="false" outlineLevel="0" collapsed="false">
      <c r="A16" s="369" t="s">
        <v>1290</v>
      </c>
      <c r="B16" s="185"/>
      <c r="C16" s="174" t="n">
        <f aca="false">-(C14-C19)*$B9</f>
        <v>0.4</v>
      </c>
      <c r="D16" s="174" t="n">
        <f aca="false">-(D14-D19)*$B9</f>
        <v>0.4</v>
      </c>
      <c r="E16" s="174" t="n">
        <f aca="false">-(E14-E19)*$B9</f>
        <v>0.4</v>
      </c>
      <c r="F16" s="174" t="n">
        <f aca="false">-(F14-F19)*$B9</f>
        <v>0.4</v>
      </c>
      <c r="G16" s="174" t="n">
        <f aca="false">-(G14-G19)*$B9</f>
        <v>0.4</v>
      </c>
      <c r="H16" s="174" t="n">
        <f aca="false">-(H14-H19)*$B9</f>
        <v>-1.2</v>
      </c>
      <c r="I16" s="174" t="n">
        <f aca="false">-(I14-I19)*$B9</f>
        <v>-1.2</v>
      </c>
      <c r="J16" s="174" t="n">
        <f aca="false">-(J14-J19)*$B9</f>
        <v>-1.2</v>
      </c>
      <c r="K16" s="146"/>
      <c r="M16" s="200"/>
      <c r="N16" s="200"/>
      <c r="O16" s="200"/>
      <c r="P16" s="200"/>
      <c r="Q16" s="200"/>
      <c r="R16" s="200"/>
      <c r="S16" s="200"/>
      <c r="T16" s="200"/>
      <c r="U16" s="146"/>
      <c r="W16" s="200"/>
      <c r="X16" s="200"/>
      <c r="Y16" s="200"/>
      <c r="Z16" s="200"/>
      <c r="AA16" s="200"/>
      <c r="AB16" s="200"/>
      <c r="AC16" s="200"/>
      <c r="AD16" s="200"/>
      <c r="AE16" s="146"/>
      <c r="AG16" s="200"/>
      <c r="AH16" s="200"/>
      <c r="AI16" s="200"/>
      <c r="AJ16" s="200"/>
      <c r="AK16" s="200"/>
      <c r="AL16" s="200"/>
      <c r="AM16" s="200"/>
      <c r="AN16" s="200"/>
      <c r="AO16" s="146"/>
      <c r="AQ16" s="200"/>
      <c r="AR16" s="200"/>
      <c r="AS16" s="200"/>
      <c r="AT16" s="200"/>
      <c r="AU16" s="200"/>
      <c r="AV16" s="200"/>
      <c r="AW16" s="200"/>
      <c r="AX16" s="200"/>
      <c r="AY16" s="146"/>
      <c r="BA16" s="200"/>
      <c r="BB16" s="200"/>
      <c r="BC16" s="200"/>
      <c r="BD16" s="200"/>
      <c r="BE16" s="200"/>
      <c r="BF16" s="200"/>
      <c r="BG16" s="200"/>
      <c r="BH16" s="200"/>
      <c r="BI16" s="146"/>
      <c r="BK16" s="200"/>
      <c r="BL16" s="200"/>
      <c r="BM16" s="200"/>
      <c r="BN16" s="200"/>
      <c r="BO16" s="200"/>
      <c r="BP16" s="200"/>
      <c r="BQ16" s="200"/>
      <c r="BR16" s="200"/>
      <c r="BS16" s="146"/>
      <c r="BU16" s="200"/>
      <c r="BV16" s="200"/>
      <c r="BW16" s="200"/>
      <c r="BX16" s="200"/>
      <c r="BY16" s="200"/>
      <c r="BZ16" s="200"/>
      <c r="CA16" s="200"/>
      <c r="CB16" s="200"/>
      <c r="CC16" s="146"/>
      <c r="CE16" s="200"/>
      <c r="CF16" s="200"/>
      <c r="CG16" s="200"/>
      <c r="CH16" s="200"/>
      <c r="CI16" s="200"/>
      <c r="CJ16" s="200"/>
      <c r="CK16" s="200"/>
      <c r="CL16" s="200"/>
      <c r="CM16" s="146"/>
      <c r="CO16" s="200"/>
      <c r="CP16" s="200"/>
      <c r="CQ16" s="200"/>
      <c r="CR16" s="200"/>
      <c r="CS16" s="200"/>
      <c r="CT16" s="200"/>
      <c r="CU16" s="200"/>
      <c r="CV16" s="200"/>
      <c r="CW16" s="146"/>
      <c r="CY16" s="200"/>
      <c r="CZ16" s="200"/>
      <c r="DA16" s="200"/>
      <c r="DB16" s="200"/>
      <c r="DC16" s="200"/>
      <c r="DD16" s="200"/>
      <c r="DE16" s="200"/>
      <c r="DF16" s="200"/>
      <c r="DG16" s="146"/>
      <c r="DI16" s="200"/>
      <c r="DJ16" s="200"/>
      <c r="DK16" s="200"/>
      <c r="DL16" s="200"/>
      <c r="DM16" s="200"/>
      <c r="DN16" s="200"/>
      <c r="DO16" s="200"/>
      <c r="DP16" s="200"/>
      <c r="DQ16" s="146"/>
      <c r="DS16" s="200"/>
      <c r="DT16" s="200"/>
      <c r="DU16" s="200"/>
      <c r="DV16" s="200"/>
      <c r="DW16" s="200"/>
      <c r="DX16" s="200"/>
      <c r="DY16" s="200"/>
      <c r="DZ16" s="200"/>
      <c r="EA16" s="146"/>
      <c r="EC16" s="200"/>
      <c r="ED16" s="200"/>
      <c r="EE16" s="200"/>
      <c r="EF16" s="200"/>
      <c r="EG16" s="200"/>
      <c r="EH16" s="200"/>
      <c r="EI16" s="200"/>
      <c r="EJ16" s="200"/>
      <c r="EK16" s="146"/>
      <c r="EM16" s="200"/>
      <c r="EN16" s="200"/>
      <c r="EO16" s="200"/>
      <c r="EP16" s="200"/>
      <c r="EQ16" s="200"/>
      <c r="ER16" s="200"/>
      <c r="ES16" s="200"/>
      <c r="ET16" s="200"/>
      <c r="EU16" s="146"/>
      <c r="EW16" s="200"/>
      <c r="EX16" s="200"/>
      <c r="EY16" s="200"/>
      <c r="EZ16" s="200"/>
      <c r="FA16" s="200"/>
      <c r="FB16" s="200"/>
      <c r="FC16" s="200"/>
      <c r="FD16" s="200"/>
      <c r="FE16" s="146"/>
      <c r="FG16" s="200"/>
      <c r="FH16" s="200"/>
      <c r="FI16" s="200"/>
      <c r="FJ16" s="200"/>
      <c r="FK16" s="200"/>
      <c r="FL16" s="200"/>
      <c r="FM16" s="200"/>
      <c r="FN16" s="200"/>
      <c r="FO16" s="146"/>
      <c r="FQ16" s="200"/>
      <c r="FR16" s="200"/>
      <c r="FS16" s="200"/>
      <c r="FT16" s="200"/>
      <c r="FU16" s="200"/>
      <c r="FV16" s="200"/>
      <c r="FW16" s="200"/>
      <c r="FX16" s="200"/>
      <c r="FY16" s="146"/>
      <c r="GA16" s="200"/>
      <c r="GB16" s="200"/>
      <c r="GC16" s="200"/>
      <c r="GD16" s="200"/>
      <c r="GE16" s="200"/>
      <c r="GF16" s="200"/>
      <c r="GG16" s="200"/>
      <c r="GH16" s="200"/>
      <c r="GI16" s="146"/>
      <c r="GK16" s="200"/>
      <c r="GL16" s="200"/>
      <c r="GM16" s="200"/>
      <c r="GN16" s="200"/>
      <c r="GO16" s="200"/>
      <c r="GP16" s="200"/>
      <c r="GQ16" s="200"/>
      <c r="GR16" s="200"/>
      <c r="GS16" s="146"/>
      <c r="GU16" s="200"/>
      <c r="GV16" s="200"/>
      <c r="GW16" s="200"/>
      <c r="GX16" s="200"/>
      <c r="GY16" s="200"/>
      <c r="GZ16" s="200"/>
      <c r="HA16" s="200"/>
      <c r="HB16" s="200"/>
      <c r="HC16" s="146"/>
      <c r="HE16" s="200"/>
      <c r="HF16" s="200"/>
      <c r="HG16" s="200"/>
      <c r="HH16" s="200"/>
      <c r="HI16" s="200"/>
      <c r="HJ16" s="200"/>
      <c r="HK16" s="200"/>
      <c r="HL16" s="200"/>
      <c r="HM16" s="146"/>
      <c r="HO16" s="200"/>
      <c r="HP16" s="200"/>
      <c r="HQ16" s="200"/>
      <c r="HR16" s="200"/>
      <c r="HS16" s="200"/>
      <c r="HT16" s="200"/>
      <c r="HU16" s="200"/>
      <c r="HV16" s="200"/>
      <c r="HW16" s="146"/>
      <c r="HY16" s="200"/>
      <c r="HZ16" s="200"/>
      <c r="IA16" s="200"/>
      <c r="IB16" s="200"/>
      <c r="IC16" s="200"/>
      <c r="ID16" s="200"/>
      <c r="IE16" s="200"/>
      <c r="IF16" s="200"/>
      <c r="IG16" s="146"/>
      <c r="II16" s="200"/>
      <c r="IJ16" s="200"/>
      <c r="IK16" s="200"/>
      <c r="IL16" s="200"/>
      <c r="IM16" s="200"/>
      <c r="IN16" s="200"/>
      <c r="IO16" s="200"/>
      <c r="IP16" s="200"/>
      <c r="IQ16" s="146"/>
      <c r="IS16" s="200"/>
      <c r="IT16" s="200"/>
      <c r="IU16" s="200"/>
      <c r="IV16" s="200"/>
    </row>
    <row r="17" customFormat="false" ht="12.75" hidden="false" customHeight="false" outlineLevel="0" collapsed="false">
      <c r="A17" s="5" t="s">
        <v>1291</v>
      </c>
      <c r="B17" s="370" t="n">
        <f aca="false">SUM(B13:B16)</f>
        <v>-21.5</v>
      </c>
      <c r="C17" s="235" t="n">
        <f aca="false">SUM(C13:C16)</f>
        <v>0.9</v>
      </c>
      <c r="D17" s="235" t="n">
        <f aca="false">SUM(D13:D16)</f>
        <v>3.4</v>
      </c>
      <c r="E17" s="235" t="n">
        <f aca="false">SUM(E13:E16)</f>
        <v>3.4</v>
      </c>
      <c r="F17" s="235" t="n">
        <f aca="false">SUM(F13:F16)</f>
        <v>3.4</v>
      </c>
      <c r="G17" s="235" t="n">
        <f aca="false">SUM(G13:G16)</f>
        <v>3.4</v>
      </c>
      <c r="H17" s="235" t="n">
        <f aca="false">SUM(H13:H16)</f>
        <v>1.8</v>
      </c>
      <c r="I17" s="235" t="n">
        <f aca="false">SUM(I13:I16)</f>
        <v>1.8</v>
      </c>
      <c r="J17" s="235" t="n">
        <f aca="false">SUM(J13:J16)</f>
        <v>4.3</v>
      </c>
    </row>
    <row r="19" customFormat="false" ht="12.75" hidden="false" customHeight="false" outlineLevel="0" collapsed="false">
      <c r="A19" s="1" t="s">
        <v>1292</v>
      </c>
      <c r="B19" s="59"/>
      <c r="C19" s="11" t="n">
        <f aca="false">$B2/$B3</f>
        <v>4</v>
      </c>
      <c r="D19" s="11" t="n">
        <f aca="false">$B2/$B3</f>
        <v>4</v>
      </c>
      <c r="E19" s="11" t="n">
        <f aca="false">$B2/$B3</f>
        <v>4</v>
      </c>
      <c r="F19" s="11" t="n">
        <f aca="false">$B2/$B3</f>
        <v>4</v>
      </c>
      <c r="G19" s="11" t="n">
        <f aca="false">$B2/$B3</f>
        <v>4</v>
      </c>
    </row>
    <row r="20" customFormat="false" ht="12.75" hidden="false" customHeight="false" outlineLevel="0" collapsed="false">
      <c r="A20" s="1"/>
      <c r="B20" s="59"/>
      <c r="C20" s="11"/>
      <c r="D20" s="11"/>
      <c r="E20" s="11"/>
      <c r="F20" s="11"/>
      <c r="G20" s="11"/>
    </row>
    <row r="21" customFormat="false" ht="12.75" hidden="false" customHeight="false" outlineLevel="0" collapsed="false">
      <c r="A21" s="352" t="s">
        <v>1293</v>
      </c>
    </row>
    <row r="22" customFormat="false" ht="12.75" hidden="false" customHeight="false" outlineLevel="0" collapsed="false">
      <c r="A22" s="371" t="s">
        <v>663</v>
      </c>
      <c r="B22" s="124" t="n">
        <v>0.1</v>
      </c>
    </row>
    <row r="23" customFormat="false" ht="12.75" hidden="false" customHeight="false" outlineLevel="0" collapsed="false">
      <c r="A23" s="372" t="s">
        <v>714</v>
      </c>
      <c r="B23" s="235" t="n">
        <f aca="false">SUMPRODUCT(B17:J17,POWER(1+$B22,-B12:J12))</f>
        <v>-6.93833283492463</v>
      </c>
    </row>
    <row r="25" customFormat="false" ht="12.75" hidden="false" customHeight="false" outlineLevel="0" collapsed="false">
      <c r="A25" s="352" t="s">
        <v>1294</v>
      </c>
    </row>
    <row r="26" customFormat="false" ht="12.75" hidden="false" customHeight="false" outlineLevel="0" collapsed="false">
      <c r="A26" s="5" t="s">
        <v>761</v>
      </c>
      <c r="B26" s="141" t="n">
        <v>0.00871747314439997</v>
      </c>
    </row>
    <row r="27" customFormat="false" ht="12.75" hidden="false" customHeight="false" outlineLevel="0" collapsed="false">
      <c r="A27" s="371" t="s">
        <v>714</v>
      </c>
      <c r="B27" s="11" t="n">
        <f aca="false">SUMPRODUCT(B17:J17,POWER(1+$B26,-B12:J12))</f>
        <v>1.65212169378481E-006</v>
      </c>
    </row>
    <row r="29" customFormat="false" ht="14.25" hidden="false" customHeight="false" outlineLevel="0" collapsed="false">
      <c r="A29" s="6" t="s">
        <v>258</v>
      </c>
    </row>
    <row r="30" customFormat="false" ht="12.75" hidden="false" customHeight="false" outlineLevel="0" collapsed="false">
      <c r="A30" s="352" t="s">
        <v>1295</v>
      </c>
    </row>
    <row r="31" customFormat="false" ht="12.75" hidden="false" customHeight="false" outlineLevel="0" collapsed="false">
      <c r="A31" s="0" t="s">
        <v>1296</v>
      </c>
      <c r="B31" s="11" t="n">
        <v>2</v>
      </c>
      <c r="C31" s="0" t="s">
        <v>1281</v>
      </c>
    </row>
    <row r="32" customFormat="false" ht="12.75" hidden="false" customHeight="false" outlineLevel="0" collapsed="false">
      <c r="A32" s="0" t="s">
        <v>1297</v>
      </c>
      <c r="B32" s="0" t="n">
        <v>5</v>
      </c>
      <c r="C32" s="0" t="s">
        <v>665</v>
      </c>
      <c r="D32" s="0" t="s">
        <v>1298</v>
      </c>
    </row>
    <row r="33" customFormat="false" ht="12.75" hidden="false" customHeight="false" outlineLevel="0" collapsed="false">
      <c r="A33" s="0" t="s">
        <v>1285</v>
      </c>
      <c r="B33" s="11" t="n">
        <v>0</v>
      </c>
      <c r="C33" s="0" t="s">
        <v>1281</v>
      </c>
    </row>
    <row r="34" customFormat="false" ht="25.5" hidden="false" customHeight="false" outlineLevel="0" collapsed="false">
      <c r="A34" s="1" t="s">
        <v>1299</v>
      </c>
      <c r="B34" s="11" t="n">
        <v>0.8</v>
      </c>
      <c r="C34" s="0" t="s">
        <v>1281</v>
      </c>
    </row>
    <row r="35" customFormat="false" ht="12.75" hidden="false" customHeight="false" outlineLevel="0" collapsed="false">
      <c r="A35" s="352" t="s">
        <v>1300</v>
      </c>
    </row>
    <row r="36" customFormat="false" ht="12.75" hidden="false" customHeight="false" outlineLevel="0" collapsed="false">
      <c r="A36" s="0" t="s">
        <v>1301</v>
      </c>
      <c r="B36" s="11" t="n">
        <v>1.5</v>
      </c>
      <c r="C36" s="0" t="s">
        <v>1281</v>
      </c>
    </row>
    <row r="37" customFormat="false" ht="12.75" hidden="false" customHeight="false" outlineLevel="0" collapsed="false">
      <c r="A37" s="0" t="s">
        <v>1297</v>
      </c>
      <c r="B37" s="0" t="n">
        <v>5</v>
      </c>
      <c r="C37" s="0" t="s">
        <v>665</v>
      </c>
      <c r="D37" s="0" t="s">
        <v>1298</v>
      </c>
    </row>
    <row r="38" customFormat="false" ht="12.75" hidden="false" customHeight="false" outlineLevel="0" collapsed="false">
      <c r="A38" s="0" t="s">
        <v>1285</v>
      </c>
      <c r="B38" s="11" t="n">
        <v>0</v>
      </c>
      <c r="C38" s="0" t="s">
        <v>1281</v>
      </c>
    </row>
    <row r="39" customFormat="false" ht="25.5" hidden="false" customHeight="false" outlineLevel="0" collapsed="false">
      <c r="A39" s="1" t="s">
        <v>1302</v>
      </c>
      <c r="B39" s="11" t="n">
        <v>1.2</v>
      </c>
      <c r="C39" s="0" t="s">
        <v>1281</v>
      </c>
    </row>
    <row r="40" customFormat="false" ht="12.75" hidden="false" customHeight="false" outlineLevel="0" collapsed="false">
      <c r="A40" s="1" t="s">
        <v>1303</v>
      </c>
      <c r="B40" s="11" t="n">
        <v>1</v>
      </c>
      <c r="C40" s="0" t="s">
        <v>1281</v>
      </c>
    </row>
    <row r="42" customFormat="false" ht="12.75" hidden="false" customHeight="false" outlineLevel="0" collapsed="false">
      <c r="A42" s="0" t="s">
        <v>1205</v>
      </c>
      <c r="B42" s="66" t="n">
        <v>0.4</v>
      </c>
    </row>
    <row r="43" customFormat="false" ht="12.75" hidden="false" customHeight="false" outlineLevel="0" collapsed="false">
      <c r="A43" s="1" t="s">
        <v>1304</v>
      </c>
      <c r="B43" s="66" t="n">
        <v>0.12</v>
      </c>
    </row>
    <row r="44" customFormat="false" ht="12.75" hidden="false" customHeight="false" outlineLevel="0" collapsed="false">
      <c r="A44" s="1"/>
    </row>
    <row r="45" customFormat="false" ht="12.75" hidden="false" customHeight="false" outlineLevel="0" collapsed="false">
      <c r="A45" s="352" t="s">
        <v>1305</v>
      </c>
    </row>
    <row r="46" customFormat="false" ht="12.75" hidden="false" customHeight="false" outlineLevel="0" collapsed="false">
      <c r="A46" s="369" t="s">
        <v>720</v>
      </c>
      <c r="B46" s="287" t="n">
        <v>0</v>
      </c>
      <c r="C46" s="228" t="n">
        <f aca="false">B46+1</f>
        <v>1</v>
      </c>
      <c r="D46" s="228" t="n">
        <f aca="false">C46+1</f>
        <v>2</v>
      </c>
      <c r="E46" s="228" t="n">
        <f aca="false">D46+1</f>
        <v>3</v>
      </c>
      <c r="F46" s="228" t="n">
        <f aca="false">E46+1</f>
        <v>4</v>
      </c>
      <c r="G46" s="228" t="n">
        <f aca="false">F46+1</f>
        <v>5</v>
      </c>
    </row>
    <row r="47" customFormat="false" ht="12.75" hidden="false" customHeight="false" outlineLevel="0" collapsed="false">
      <c r="A47" s="1" t="s">
        <v>1306</v>
      </c>
      <c r="B47" s="252" t="n">
        <f aca="false">-B31</f>
        <v>-2</v>
      </c>
      <c r="G47" s="11" t="n">
        <f aca="false">B33</f>
        <v>0</v>
      </c>
    </row>
    <row r="48" customFormat="false" ht="12.75" hidden="false" customHeight="false" outlineLevel="0" collapsed="false">
      <c r="A48" s="1" t="s">
        <v>1307</v>
      </c>
      <c r="B48" s="252" t="n">
        <f aca="false">-B54*$B42</f>
        <v>0.08</v>
      </c>
      <c r="G48" s="11"/>
    </row>
    <row r="49" customFormat="false" ht="12.75" hidden="false" customHeight="false" outlineLevel="0" collapsed="false">
      <c r="A49" s="1" t="s">
        <v>1289</v>
      </c>
      <c r="B49" s="187"/>
      <c r="C49" s="11" t="n">
        <f aca="false">B34</f>
        <v>0.8</v>
      </c>
      <c r="D49" s="11" t="n">
        <f aca="false">$B34</f>
        <v>0.8</v>
      </c>
      <c r="E49" s="11" t="n">
        <f aca="false">$B34</f>
        <v>0.8</v>
      </c>
      <c r="F49" s="11" t="n">
        <f aca="false">$B34</f>
        <v>0.8</v>
      </c>
      <c r="G49" s="11" t="n">
        <f aca="false">$B34</f>
        <v>0.8</v>
      </c>
    </row>
    <row r="50" customFormat="false" ht="12.75" hidden="false" customHeight="false" outlineLevel="0" collapsed="false">
      <c r="A50" s="1" t="s">
        <v>1290</v>
      </c>
      <c r="B50" s="187"/>
      <c r="C50" s="0" t="n">
        <f aca="false">-(C49-C55)*$B42</f>
        <v>-0.28</v>
      </c>
      <c r="D50" s="0" t="n">
        <f aca="false">-(D49-D55)*$B42</f>
        <v>-0.28</v>
      </c>
      <c r="E50" s="0" t="n">
        <f aca="false">-(E49-E55)*$B42</f>
        <v>-0.28</v>
      </c>
      <c r="F50" s="0" t="n">
        <f aca="false">-(F49-F55)*$B42</f>
        <v>-0.28</v>
      </c>
      <c r="G50" s="0" t="n">
        <f aca="false">-(G49-G55)*$B42</f>
        <v>-0.16</v>
      </c>
    </row>
    <row r="51" customFormat="false" ht="12.75" hidden="false" customHeight="false" outlineLevel="0" collapsed="false">
      <c r="A51" s="369" t="s">
        <v>1308</v>
      </c>
      <c r="B51" s="373" t="n">
        <f aca="false">B40</f>
        <v>1</v>
      </c>
      <c r="C51" s="43"/>
      <c r="D51" s="43"/>
      <c r="E51" s="43"/>
      <c r="F51" s="43"/>
      <c r="G51" s="43"/>
    </row>
    <row r="52" customFormat="false" ht="12.75" hidden="false" customHeight="false" outlineLevel="0" collapsed="false">
      <c r="A52" s="1" t="s">
        <v>713</v>
      </c>
      <c r="B52" s="374" t="n">
        <f aca="false">SUM(B47:B51)</f>
        <v>-0.92</v>
      </c>
      <c r="C52" s="200" t="n">
        <f aca="false">SUM(C47:C51)</f>
        <v>0.52</v>
      </c>
      <c r="D52" s="200" t="n">
        <f aca="false">SUM(D47:D51)</f>
        <v>0.52</v>
      </c>
      <c r="E52" s="200" t="n">
        <f aca="false">SUM(E47:E51)</f>
        <v>0.52</v>
      </c>
      <c r="F52" s="200" t="n">
        <f aca="false">SUM(F47:F51)</f>
        <v>0.52</v>
      </c>
      <c r="G52" s="200" t="n">
        <f aca="false">SUM(G47:G51)</f>
        <v>0.64</v>
      </c>
    </row>
    <row r="53" customFormat="false" ht="12.75" hidden="false" customHeight="false" outlineLevel="0" collapsed="false">
      <c r="A53" s="1"/>
    </row>
    <row r="54" customFormat="false" ht="12.75" hidden="false" customHeight="false" outlineLevel="0" collapsed="false">
      <c r="A54" s="1" t="s">
        <v>1309</v>
      </c>
      <c r="B54" s="11" t="n">
        <f aca="false">B40-B39</f>
        <v>-0.2</v>
      </c>
    </row>
    <row r="55" customFormat="false" ht="12.75" hidden="false" customHeight="false" outlineLevel="0" collapsed="false">
      <c r="A55" s="1" t="s">
        <v>1310</v>
      </c>
      <c r="B55" s="187"/>
      <c r="C55" s="11" t="n">
        <f aca="false">$B31/$B32-$B36/$B37</f>
        <v>0.1</v>
      </c>
      <c r="D55" s="11" t="n">
        <f aca="false">$B31/$B32-$B36/$B37</f>
        <v>0.1</v>
      </c>
      <c r="E55" s="11" t="n">
        <f aca="false">$B31/$B32-$B36/$B37</f>
        <v>0.1</v>
      </c>
      <c r="F55" s="11" t="n">
        <f aca="false">$B31/$B32-$B36/$B37</f>
        <v>0.1</v>
      </c>
      <c r="G55" s="11" t="n">
        <f aca="false">$B31/$B32</f>
        <v>0.4</v>
      </c>
    </row>
    <row r="56" customFormat="false" ht="12.75" hidden="false" customHeight="false" outlineLevel="0" collapsed="false">
      <c r="A56" s="1"/>
    </row>
    <row r="57" customFormat="false" ht="12.75" hidden="false" customHeight="false" outlineLevel="0" collapsed="false">
      <c r="A57" s="3" t="s">
        <v>714</v>
      </c>
      <c r="B57" s="235" t="n">
        <f aca="false">SUMPRODUCT(B52:G52,POWER(1+B43,-B46:G46))</f>
        <v>1.02257484790563</v>
      </c>
      <c r="C57" s="0" t="s">
        <v>1281</v>
      </c>
    </row>
    <row r="58" customFormat="false" ht="12.75" hidden="false" customHeight="false" outlineLevel="0" collapsed="false">
      <c r="A58" s="3" t="s">
        <v>761</v>
      </c>
      <c r="B58" s="375" t="n">
        <v>0.499176035080499</v>
      </c>
    </row>
    <row r="59" customFormat="false" ht="12.75" hidden="false" customHeight="false" outlineLevel="0" collapsed="false">
      <c r="A59" s="7"/>
      <c r="B59" s="117"/>
    </row>
    <row r="61" customFormat="false" ht="14.25" hidden="false" customHeight="false" outlineLevel="0" collapsed="false">
      <c r="A61" s="6" t="s">
        <v>328</v>
      </c>
    </row>
    <row r="62" customFormat="false" ht="14.25" hidden="false" customHeight="false" outlineLevel="0" collapsed="false">
      <c r="A62" s="6"/>
    </row>
    <row r="63" customFormat="false" ht="12.75" hidden="false" customHeight="false" outlineLevel="0" collapsed="false">
      <c r="A63" s="376" t="s">
        <v>1311</v>
      </c>
      <c r="B63" s="57"/>
      <c r="C63" s="57"/>
      <c r="D63" s="57"/>
      <c r="E63" s="57"/>
      <c r="F63" s="57"/>
      <c r="G63" s="57"/>
      <c r="H63" s="57"/>
    </row>
    <row r="64" customFormat="false" ht="12.75" hidden="false" customHeight="false" outlineLevel="0" collapsed="false">
      <c r="A64" s="0" t="s">
        <v>1</v>
      </c>
      <c r="B64" s="56" t="n">
        <v>0</v>
      </c>
      <c r="C64" s="56" t="n">
        <f aca="false">B64+1</f>
        <v>1</v>
      </c>
      <c r="D64" s="56" t="n">
        <f aca="false">C64+1</f>
        <v>2</v>
      </c>
      <c r="E64" s="56" t="n">
        <f aca="false">D64+1</f>
        <v>3</v>
      </c>
      <c r="F64" s="56" t="n">
        <f aca="false">E64+1</f>
        <v>4</v>
      </c>
      <c r="G64" s="56" t="n">
        <f aca="false">F64+1</f>
        <v>5</v>
      </c>
      <c r="H64" s="57"/>
    </row>
    <row r="65" customFormat="false" ht="12.75" hidden="false" customHeight="false" outlineLevel="0" collapsed="false">
      <c r="A65" s="1" t="s">
        <v>713</v>
      </c>
      <c r="B65" s="11" t="n">
        <v>-100</v>
      </c>
      <c r="C65" s="11" t="n">
        <v>110</v>
      </c>
      <c r="D65" s="11" t="n">
        <v>-30</v>
      </c>
      <c r="E65" s="11" t="n">
        <v>25</v>
      </c>
      <c r="F65" s="11" t="n">
        <v>50</v>
      </c>
      <c r="G65" s="11" t="n">
        <v>100</v>
      </c>
      <c r="H65" s="57"/>
    </row>
    <row r="66" customFormat="false" ht="12.75" hidden="false" customHeight="false" outlineLevel="0" collapsed="false">
      <c r="A66" s="1" t="s">
        <v>746</v>
      </c>
      <c r="B66" s="66" t="n">
        <v>0.1</v>
      </c>
      <c r="C66" s="11"/>
      <c r="D66" s="11"/>
      <c r="E66" s="11"/>
      <c r="F66" s="11"/>
      <c r="G66" s="11"/>
      <c r="H66" s="57"/>
    </row>
    <row r="67" customFormat="false" ht="12.75" hidden="false" customHeight="false" outlineLevel="0" collapsed="false">
      <c r="A67" s="0" t="s">
        <v>1312</v>
      </c>
      <c r="B67" s="11" t="n">
        <f aca="false">+B65/POWER(1+$B$66,B64+1)</f>
        <v>-90.9090909090909</v>
      </c>
      <c r="C67" s="11" t="n">
        <f aca="false">+C65/POWER(1+$B$66,C64+1)</f>
        <v>90.9090909090909</v>
      </c>
      <c r="D67" s="11" t="n">
        <f aca="false">+D65/POWER(1+$B$66,D64+1)</f>
        <v>-22.5394440270473</v>
      </c>
      <c r="E67" s="11" t="n">
        <f aca="false">+E65/POWER(1+$B$66,E64+1)</f>
        <v>17.0753363841268</v>
      </c>
      <c r="F67" s="11" t="n">
        <f aca="false">+F65/POWER(1+$B$66,F64+1)</f>
        <v>31.0460661529578</v>
      </c>
      <c r="G67" s="11" t="n">
        <f aca="false">+G65/POWER(1+$B$66,G64+1)</f>
        <v>56.4473930053777</v>
      </c>
      <c r="H67" s="57"/>
    </row>
    <row r="68" customFormat="false" ht="12.75" hidden="false" customHeight="false" outlineLevel="0" collapsed="false">
      <c r="A68" s="1"/>
      <c r="B68" s="11"/>
      <c r="C68" s="11"/>
      <c r="D68" s="11"/>
      <c r="E68" s="11"/>
      <c r="F68" s="11"/>
      <c r="G68" s="11"/>
      <c r="H68" s="57"/>
    </row>
    <row r="69" customFormat="false" ht="12.75" hidden="false" customHeight="false" outlineLevel="0" collapsed="false">
      <c r="A69" s="377" t="s">
        <v>714</v>
      </c>
      <c r="B69" s="235" t="n">
        <f aca="false">SUM(B67:G67)</f>
        <v>82.0293515154149</v>
      </c>
      <c r="C69" s="57"/>
      <c r="D69" s="57"/>
      <c r="E69" s="57"/>
      <c r="F69" s="57"/>
      <c r="G69" s="57"/>
      <c r="H69" s="57"/>
    </row>
    <row r="70" customFormat="false" ht="12.75" hidden="false" customHeight="false" outlineLevel="0" collapsed="false">
      <c r="A70" s="377" t="s">
        <v>761</v>
      </c>
      <c r="B70" s="139" t="n">
        <v>0.426401631525045</v>
      </c>
      <c r="D70" s="57"/>
      <c r="E70" s="57"/>
      <c r="F70" s="57"/>
      <c r="G70" s="57"/>
      <c r="H70" s="57"/>
    </row>
    <row r="71" customFormat="false" ht="12.75" hidden="false" customHeight="false" outlineLevel="0" collapsed="false">
      <c r="A71" s="378"/>
      <c r="B71" s="379"/>
      <c r="C71" s="57"/>
      <c r="D71" s="57"/>
      <c r="E71" s="57"/>
      <c r="F71" s="57"/>
      <c r="G71" s="57"/>
      <c r="H71" s="57"/>
    </row>
    <row r="72" customFormat="false" ht="12.75" hidden="false" customHeight="false" outlineLevel="0" collapsed="false">
      <c r="A72" s="376" t="s">
        <v>1313</v>
      </c>
      <c r="B72" s="57"/>
      <c r="C72" s="57"/>
      <c r="D72" s="57"/>
      <c r="E72" s="57"/>
      <c r="F72" s="57"/>
      <c r="G72" s="57"/>
      <c r="H72" s="57"/>
    </row>
    <row r="73" customFormat="false" ht="12.75" hidden="false" customHeight="false" outlineLevel="0" collapsed="false">
      <c r="A73" s="0" t="s">
        <v>1</v>
      </c>
      <c r="B73" s="56" t="n">
        <v>0</v>
      </c>
      <c r="C73" s="56" t="n">
        <f aca="false">B73+1</f>
        <v>1</v>
      </c>
      <c r="D73" s="56" t="n">
        <f aca="false">C73+1</f>
        <v>2</v>
      </c>
      <c r="E73" s="56" t="n">
        <f aca="false">D73+1</f>
        <v>3</v>
      </c>
      <c r="F73" s="56" t="n">
        <f aca="false">E73+1</f>
        <v>4</v>
      </c>
      <c r="G73" s="56" t="n">
        <f aca="false">F73+1</f>
        <v>5</v>
      </c>
    </row>
    <row r="74" customFormat="false" ht="12.75" hidden="false" customHeight="false" outlineLevel="0" collapsed="false">
      <c r="A74" s="1" t="s">
        <v>713</v>
      </c>
      <c r="B74" s="11" t="n">
        <v>-100</v>
      </c>
      <c r="C74" s="11" t="n">
        <v>110</v>
      </c>
      <c r="D74" s="11" t="n">
        <v>-30</v>
      </c>
      <c r="E74" s="11" t="n">
        <v>25</v>
      </c>
      <c r="F74" s="11" t="n">
        <v>50</v>
      </c>
      <c r="G74" s="11" t="n">
        <v>100</v>
      </c>
    </row>
    <row r="75" customFormat="false" ht="12.75" hidden="false" customHeight="false" outlineLevel="0" collapsed="false">
      <c r="A75" s="1"/>
      <c r="B75" s="11"/>
      <c r="C75" s="11"/>
      <c r="D75" s="11"/>
      <c r="E75" s="11"/>
      <c r="F75" s="11"/>
      <c r="G75" s="11"/>
      <c r="H75" s="11"/>
    </row>
    <row r="76" customFormat="false" ht="12.75" hidden="false" customHeight="false" outlineLevel="0" collapsed="false">
      <c r="A76" s="1" t="s">
        <v>1314</v>
      </c>
      <c r="B76" s="11" t="n">
        <f aca="false">SUMPRODUCT($B74:B74,POWER(1+$B$78,-$B73:B73))</f>
        <v>-100</v>
      </c>
      <c r="C76" s="11" t="n">
        <f aca="false">SUMPRODUCT($B74:C74,POWER(1+$B$78,-$B73:C73))</f>
        <v>0</v>
      </c>
      <c r="D76" s="11" t="n">
        <f aca="false">SUMPRODUCT($B74:D74,POWER(1+$B$78,-$B73:D73))</f>
        <v>-24.7933884297521</v>
      </c>
      <c r="E76" s="11" t="n">
        <f aca="false">SUMPRODUCT($B74:E74,POWER(1+$B$78,-$B73:E73))</f>
        <v>-6.01051840721263</v>
      </c>
      <c r="F76" s="11" t="n">
        <f aca="false">SUMPRODUCT($B74:F74,POWER(1+$B$78,-$B73:F73))</f>
        <v>28.1401543610409</v>
      </c>
      <c r="G76" s="11" t="n">
        <f aca="false">SUMPRODUCT($B74:G74,POWER(1+$B$78,-$B73:G73))</f>
        <v>90.2322866669564</v>
      </c>
    </row>
    <row r="77" customFormat="false" ht="12.75" hidden="false" customHeight="false" outlineLevel="0" collapsed="false">
      <c r="B77" s="11"/>
    </row>
    <row r="78" customFormat="false" ht="12.75" hidden="false" customHeight="false" outlineLevel="0" collapsed="false">
      <c r="A78" s="1" t="s">
        <v>694</v>
      </c>
      <c r="B78" s="124" t="n">
        <v>0.1</v>
      </c>
      <c r="C78" s="380"/>
      <c r="D78" s="380"/>
    </row>
    <row r="79" customFormat="false" ht="12.75" hidden="false" customHeight="false" outlineLevel="0" collapsed="false">
      <c r="A79" s="3" t="s">
        <v>714</v>
      </c>
      <c r="B79" s="379" t="n">
        <f aca="false">SUMPRODUCT($B74:G74,POWER(1+$B78,-$B73:G73))</f>
        <v>90.2322866669564</v>
      </c>
      <c r="C79" s="220"/>
      <c r="D79" s="220"/>
      <c r="E79" s="220"/>
      <c r="F79" s="220"/>
      <c r="G79" s="220"/>
    </row>
    <row r="80" customFormat="false" ht="12.75" hidden="false" customHeight="false" outlineLevel="0" collapsed="false">
      <c r="A80" s="3" t="s">
        <v>761</v>
      </c>
      <c r="B80" s="123" t="n">
        <v>0.426401627625331</v>
      </c>
      <c r="C80" s="124"/>
    </row>
    <row r="81" customFormat="false" ht="12.75" hidden="false" customHeight="false" outlineLevel="0" collapsed="false">
      <c r="A81" s="1" t="s">
        <v>714</v>
      </c>
      <c r="B81" s="117" t="n">
        <f aca="false">SUMPRODUCT($B74:G74,POWER(1+$B80,-$B73:G73))</f>
        <v>7.32536342695767E-009</v>
      </c>
    </row>
    <row r="83" customFormat="false" ht="14.25" hidden="false" customHeight="false" outlineLevel="0" collapsed="false">
      <c r="A83" s="6" t="s">
        <v>429</v>
      </c>
    </row>
    <row r="84" customFormat="false" ht="12.75" hidden="false" customHeight="false" outlineLevel="0" collapsed="false">
      <c r="A84" s="0" t="s">
        <v>1315</v>
      </c>
      <c r="B84" s="0" t="n">
        <v>2</v>
      </c>
      <c r="C84" s="0" t="s">
        <v>1281</v>
      </c>
    </row>
    <row r="85" customFormat="false" ht="12.75" hidden="false" customHeight="false" outlineLevel="0" collapsed="false">
      <c r="A85" s="0" t="s">
        <v>893</v>
      </c>
      <c r="B85" s="0" t="n">
        <v>10</v>
      </c>
      <c r="C85" s="0" t="s">
        <v>665</v>
      </c>
    </row>
    <row r="86" customFormat="false" ht="12.75" hidden="false" customHeight="false" outlineLevel="0" collapsed="false">
      <c r="A86" s="0" t="s">
        <v>1316</v>
      </c>
      <c r="B86" s="0" t="n">
        <v>0.8</v>
      </c>
      <c r="C86" s="0" t="s">
        <v>1281</v>
      </c>
    </row>
    <row r="87" customFormat="false" ht="12.75" hidden="false" customHeight="false" outlineLevel="0" collapsed="false">
      <c r="A87" s="1" t="s">
        <v>1289</v>
      </c>
      <c r="B87" s="0" t="n">
        <v>-0.2</v>
      </c>
      <c r="C87" s="0" t="s">
        <v>1281</v>
      </c>
    </row>
    <row r="89" customFormat="false" ht="12.75" hidden="false" customHeight="false" outlineLevel="0" collapsed="false">
      <c r="A89" s="0" t="s">
        <v>1317</v>
      </c>
    </row>
    <row r="90" customFormat="false" ht="12.75" hidden="false" customHeight="false" outlineLevel="0" collapsed="false">
      <c r="A90" s="256" t="s">
        <v>1318</v>
      </c>
      <c r="B90" s="228" t="n">
        <v>0</v>
      </c>
      <c r="C90" s="228" t="n">
        <f aca="false">B90+1</f>
        <v>1</v>
      </c>
      <c r="D90" s="228" t="n">
        <f aca="false">C90+1</f>
        <v>2</v>
      </c>
      <c r="E90" s="228" t="n">
        <f aca="false">D90+1</f>
        <v>3</v>
      </c>
      <c r="F90" s="228" t="n">
        <f aca="false">E90+1</f>
        <v>4</v>
      </c>
      <c r="G90" s="228" t="n">
        <f aca="false">F90+1</f>
        <v>5</v>
      </c>
      <c r="H90" s="228" t="n">
        <f aca="false">G90+1</f>
        <v>6</v>
      </c>
      <c r="I90" s="228" t="n">
        <f aca="false">H90+1</f>
        <v>7</v>
      </c>
      <c r="J90" s="228" t="n">
        <f aca="false">I90+1</f>
        <v>8</v>
      </c>
      <c r="K90" s="228" t="n">
        <f aca="false">J90+1</f>
        <v>9</v>
      </c>
      <c r="L90" s="228" t="n">
        <f aca="false">K90+1</f>
        <v>10</v>
      </c>
    </row>
    <row r="91" customFormat="false" ht="12.75" hidden="false" customHeight="false" outlineLevel="0" collapsed="false">
      <c r="A91" s="257" t="s">
        <v>1315</v>
      </c>
      <c r="B91" s="11" t="n">
        <f aca="false">B84</f>
        <v>2</v>
      </c>
      <c r="C91" s="11"/>
      <c r="D91" s="11"/>
      <c r="E91" s="11"/>
      <c r="F91" s="11"/>
      <c r="G91" s="11"/>
      <c r="H91" s="11"/>
      <c r="I91" s="11"/>
      <c r="J91" s="11"/>
      <c r="K91" s="11"/>
      <c r="L91" s="11"/>
    </row>
    <row r="92" customFormat="false" ht="12.75" hidden="false" customHeight="false" outlineLevel="0" collapsed="false">
      <c r="A92" s="257" t="s">
        <v>1319</v>
      </c>
      <c r="B92" s="11" t="n">
        <f aca="false">-B86</f>
        <v>-0.8</v>
      </c>
      <c r="C92" s="11"/>
      <c r="D92" s="11"/>
      <c r="E92" s="11"/>
      <c r="F92" s="11"/>
      <c r="G92" s="11"/>
      <c r="H92" s="11"/>
      <c r="I92" s="11"/>
      <c r="J92" s="11"/>
      <c r="K92" s="11"/>
      <c r="L92" s="11"/>
    </row>
    <row r="93" customFormat="false" ht="12.75" hidden="false" customHeight="false" outlineLevel="0" collapsed="false">
      <c r="A93" s="381" t="s">
        <v>1289</v>
      </c>
      <c r="B93" s="174"/>
      <c r="C93" s="174" t="n">
        <f aca="false">$B87</f>
        <v>-0.2</v>
      </c>
      <c r="D93" s="174" t="n">
        <f aca="false">$B87</f>
        <v>-0.2</v>
      </c>
      <c r="E93" s="174" t="n">
        <f aca="false">$B87</f>
        <v>-0.2</v>
      </c>
      <c r="F93" s="174" t="n">
        <f aca="false">$B87</f>
        <v>-0.2</v>
      </c>
      <c r="G93" s="174" t="n">
        <f aca="false">$B87</f>
        <v>-0.2</v>
      </c>
      <c r="H93" s="174" t="n">
        <f aca="false">$B87</f>
        <v>-0.2</v>
      </c>
      <c r="I93" s="174" t="n">
        <f aca="false">$B87</f>
        <v>-0.2</v>
      </c>
      <c r="J93" s="174" t="n">
        <f aca="false">$B87</f>
        <v>-0.2</v>
      </c>
      <c r="K93" s="174" t="n">
        <f aca="false">$B87</f>
        <v>-0.2</v>
      </c>
      <c r="L93" s="174" t="n">
        <f aca="false">$B87</f>
        <v>-0.2</v>
      </c>
    </row>
    <row r="94" customFormat="false" ht="12.75" hidden="false" customHeight="false" outlineLevel="0" collapsed="false">
      <c r="A94" s="257" t="s">
        <v>713</v>
      </c>
      <c r="B94" s="11" t="n">
        <f aca="false">SUM(B91:B93)</f>
        <v>1.2</v>
      </c>
      <c r="C94" s="11" t="n">
        <f aca="false">SUM(C91:C93)</f>
        <v>-0.2</v>
      </c>
      <c r="D94" s="11" t="n">
        <f aca="false">SUM(D91:D93)</f>
        <v>-0.2</v>
      </c>
      <c r="E94" s="11" t="n">
        <f aca="false">SUM(E91:E93)</f>
        <v>-0.2</v>
      </c>
      <c r="F94" s="11" t="n">
        <f aca="false">SUM(F91:F93)</f>
        <v>-0.2</v>
      </c>
      <c r="G94" s="11" t="n">
        <f aca="false">SUM(G91:G93)</f>
        <v>-0.2</v>
      </c>
      <c r="H94" s="11" t="n">
        <f aca="false">SUM(H91:H93)</f>
        <v>-0.2</v>
      </c>
      <c r="I94" s="11" t="n">
        <f aca="false">SUM(I91:I93)</f>
        <v>-0.2</v>
      </c>
      <c r="J94" s="11" t="n">
        <f aca="false">SUM(J91:J93)</f>
        <v>-0.2</v>
      </c>
      <c r="K94" s="11" t="n">
        <f aca="false">SUM(K91:K93)</f>
        <v>-0.2</v>
      </c>
      <c r="L94" s="11" t="n">
        <f aca="false">SUM(L91:L93)</f>
        <v>-0.2</v>
      </c>
    </row>
    <row r="96" customFormat="false" ht="12.75" hidden="false" customHeight="false" outlineLevel="0" collapsed="false">
      <c r="A96" s="0" t="s">
        <v>721</v>
      </c>
      <c r="B96" s="66" t="n">
        <v>0.1</v>
      </c>
      <c r="C96" s="66" t="n">
        <f aca="false">B96+1%</f>
        <v>0.11</v>
      </c>
      <c r="D96" s="66" t="n">
        <f aca="false">C96+1%</f>
        <v>0.12</v>
      </c>
      <c r="E96" s="66" t="n">
        <f aca="false">D96+1%</f>
        <v>0.13</v>
      </c>
      <c r="F96" s="66" t="n">
        <f aca="false">E96+1%</f>
        <v>0.14</v>
      </c>
      <c r="G96" s="66" t="n">
        <f aca="false">F96+1%</f>
        <v>0.15</v>
      </c>
    </row>
    <row r="97" customFormat="false" ht="12.75" hidden="false" customHeight="false" outlineLevel="0" collapsed="false">
      <c r="A97" s="5" t="s">
        <v>714</v>
      </c>
      <c r="B97" s="235" t="n">
        <f aca="false">SUMPRODUCT($B94:$L94,POWER(1+B96,-$B90:$L90))</f>
        <v>-0.0289134211409362</v>
      </c>
      <c r="C97" s="235" t="n">
        <f aca="false">SUMPRODUCT($B94:$L94,POWER(1+C96,-$B90:$L90))</f>
        <v>0.0221535977717589</v>
      </c>
      <c r="D97" s="235" t="n">
        <f aca="false">SUMPRODUCT($B94:$L94,POWER(1+D96,-$B90:$L90))</f>
        <v>0.0699553943178274</v>
      </c>
      <c r="E97" s="235" t="n">
        <f aca="false">SUMPRODUCT($B94:$L94,POWER(1+E96,-$B90:$L90))</f>
        <v>0.114751304809423</v>
      </c>
      <c r="F97" s="235" t="n">
        <f aca="false">SUMPRODUCT($B94:$L94,POWER(1+F96,-$B90:$L90))</f>
        <v>0.156776870741284</v>
      </c>
      <c r="G97" s="235" t="n">
        <f aca="false">SUMPRODUCT($B94:$L94,POWER(1+G96,-$B90:$L90))</f>
        <v>0.196246274829154</v>
      </c>
    </row>
    <row r="110" customFormat="false" ht="14.25" hidden="false" customHeight="false" outlineLevel="0" collapsed="false">
      <c r="A110" s="6" t="s">
        <v>445</v>
      </c>
    </row>
    <row r="111" customFormat="false" ht="12.75" hidden="false" customHeight="false" outlineLevel="0" collapsed="false">
      <c r="A111" s="0" t="s">
        <v>1320</v>
      </c>
      <c r="B111" s="22" t="n">
        <v>78000</v>
      </c>
    </row>
    <row r="112" customFormat="false" ht="12.75" hidden="false" customHeight="false" outlineLevel="0" collapsed="false">
      <c r="A112" s="0" t="s">
        <v>1321</v>
      </c>
      <c r="B112" s="22" t="n">
        <v>3</v>
      </c>
      <c r="C112" s="0" t="s">
        <v>861</v>
      </c>
    </row>
    <row r="113" customFormat="false" ht="12.75" hidden="false" customHeight="false" outlineLevel="0" collapsed="false">
      <c r="A113" s="0" t="s">
        <v>1205</v>
      </c>
      <c r="B113" s="66" t="n">
        <v>0.35</v>
      </c>
    </row>
    <row r="114" customFormat="false" ht="12.75" hidden="false" customHeight="false" outlineLevel="0" collapsed="false">
      <c r="A114" s="0" t="s">
        <v>694</v>
      </c>
      <c r="B114" s="66" t="n">
        <v>0.1</v>
      </c>
    </row>
    <row r="116" customFormat="false" ht="12.75" hidden="false" customHeight="false" outlineLevel="0" collapsed="false">
      <c r="A116" s="0" t="s">
        <v>1322</v>
      </c>
      <c r="B116" s="22" t="n">
        <v>5</v>
      </c>
      <c r="C116" s="0" t="s">
        <v>861</v>
      </c>
    </row>
    <row r="118" customFormat="false" ht="12.75" hidden="false" customHeight="false" outlineLevel="0" collapsed="false">
      <c r="A118" s="0" t="s">
        <v>1323</v>
      </c>
      <c r="B118" s="113" t="n">
        <v>7000</v>
      </c>
    </row>
    <row r="120" customFormat="false" ht="12.75" hidden="false" customHeight="false" outlineLevel="0" collapsed="false">
      <c r="A120" s="352" t="s">
        <v>1324</v>
      </c>
    </row>
    <row r="121" customFormat="false" ht="12.75" hidden="false" customHeight="false" outlineLevel="0" collapsed="false">
      <c r="A121" s="256" t="s">
        <v>1318</v>
      </c>
      <c r="B121" s="228" t="n">
        <v>0</v>
      </c>
      <c r="C121" s="228" t="n">
        <f aca="false">B121+1</f>
        <v>1</v>
      </c>
      <c r="D121" s="228" t="n">
        <f aca="false">C121+1</f>
        <v>2</v>
      </c>
      <c r="E121" s="228" t="n">
        <f aca="false">D121+1</f>
        <v>3</v>
      </c>
      <c r="F121" s="228" t="n">
        <f aca="false">E121+1</f>
        <v>4</v>
      </c>
      <c r="G121" s="228" t="n">
        <f aca="false">F121+1</f>
        <v>5</v>
      </c>
      <c r="H121" s="228" t="n">
        <f aca="false">G121+1</f>
        <v>6</v>
      </c>
      <c r="I121" s="228" t="n">
        <f aca="false">H121+1</f>
        <v>7</v>
      </c>
      <c r="J121" s="228" t="n">
        <f aca="false">I121+1</f>
        <v>8</v>
      </c>
      <c r="K121" s="228" t="n">
        <f aca="false">J121+1</f>
        <v>9</v>
      </c>
      <c r="L121" s="228" t="n">
        <f aca="false">K121+1</f>
        <v>10</v>
      </c>
    </row>
    <row r="122" customFormat="false" ht="12.75" hidden="false" customHeight="false" outlineLevel="0" collapsed="false">
      <c r="A122" s="382" t="s">
        <v>5</v>
      </c>
      <c r="B122" s="22" t="n">
        <f aca="false">-B111</f>
        <v>-78000</v>
      </c>
      <c r="C122" s="22"/>
      <c r="D122" s="22"/>
      <c r="E122" s="22"/>
      <c r="F122" s="22"/>
      <c r="G122" s="22"/>
      <c r="H122" s="22"/>
      <c r="I122" s="22"/>
      <c r="J122" s="22"/>
      <c r="K122" s="22"/>
      <c r="L122" s="22"/>
    </row>
    <row r="123" customFormat="false" ht="12.75" hidden="false" customHeight="false" outlineLevel="0" collapsed="false">
      <c r="A123" s="383" t="s">
        <v>1325</v>
      </c>
      <c r="B123" s="22"/>
      <c r="C123" s="22" t="n">
        <f aca="false">$B118*($B116-$B112)</f>
        <v>14000</v>
      </c>
      <c r="D123" s="22" t="n">
        <f aca="false">$B118*($B116-$B112)</f>
        <v>14000</v>
      </c>
      <c r="E123" s="22" t="n">
        <f aca="false">$B118*($B116-$B112)</f>
        <v>14000</v>
      </c>
      <c r="F123" s="22" t="n">
        <f aca="false">$B118*($B116-$B112)</f>
        <v>14000</v>
      </c>
      <c r="G123" s="22" t="n">
        <f aca="false">$B118*($B116-$B112)</f>
        <v>14000</v>
      </c>
      <c r="H123" s="22" t="n">
        <f aca="false">$B118*($B116-$B112)</f>
        <v>14000</v>
      </c>
      <c r="I123" s="22" t="n">
        <f aca="false">$B118*($B116-$B112)</f>
        <v>14000</v>
      </c>
      <c r="J123" s="22" t="n">
        <f aca="false">$B118*($B116-$B112)</f>
        <v>14000</v>
      </c>
      <c r="K123" s="22" t="n">
        <f aca="false">$B118*($B116-$B112)</f>
        <v>14000</v>
      </c>
      <c r="L123" s="22" t="n">
        <f aca="false">$B118*($B116-$B112)</f>
        <v>14000</v>
      </c>
    </row>
    <row r="124" customFormat="false" ht="12.75" hidden="false" customHeight="false" outlineLevel="0" collapsed="false">
      <c r="A124" s="384" t="s">
        <v>1326</v>
      </c>
      <c r="B124" s="41"/>
      <c r="C124" s="41" t="n">
        <f aca="false">-(C123-C127)*$B113</f>
        <v>-2170</v>
      </c>
      <c r="D124" s="41" t="n">
        <f aca="false">-(D123-D127)*$B113</f>
        <v>-2170</v>
      </c>
      <c r="E124" s="41" t="n">
        <f aca="false">-(E123-E127)*$B113</f>
        <v>-2170</v>
      </c>
      <c r="F124" s="41" t="n">
        <f aca="false">-(F123-F127)*$B113</f>
        <v>-2170</v>
      </c>
      <c r="G124" s="41" t="n">
        <f aca="false">-(G123-G127)*$B113</f>
        <v>-2170</v>
      </c>
      <c r="H124" s="41" t="n">
        <f aca="false">-(H123-H127)*$B113</f>
        <v>-2170</v>
      </c>
      <c r="I124" s="41" t="n">
        <f aca="false">-(I123-I127)*$B113</f>
        <v>-2170</v>
      </c>
      <c r="J124" s="41" t="n">
        <f aca="false">-(J123-J127)*$B113</f>
        <v>-2170</v>
      </c>
      <c r="K124" s="41" t="n">
        <f aca="false">-(K123-K127)*$B113</f>
        <v>-2170</v>
      </c>
      <c r="L124" s="41" t="n">
        <f aca="false">-(L123-L127)*$B113</f>
        <v>-2170</v>
      </c>
    </row>
    <row r="125" customFormat="false" ht="12.75" hidden="false" customHeight="false" outlineLevel="0" collapsed="false">
      <c r="A125" s="257" t="s">
        <v>713</v>
      </c>
      <c r="B125" s="22" t="n">
        <f aca="false">SUM(B122:B124)</f>
        <v>-78000</v>
      </c>
      <c r="C125" s="22" t="n">
        <f aca="false">SUM(C122:C124)</f>
        <v>11830</v>
      </c>
      <c r="D125" s="22" t="n">
        <f aca="false">SUM(D122:D124)</f>
        <v>11830</v>
      </c>
      <c r="E125" s="22" t="n">
        <f aca="false">SUM(E122:E124)</f>
        <v>11830</v>
      </c>
      <c r="F125" s="22" t="n">
        <f aca="false">SUM(F122:F124)</f>
        <v>11830</v>
      </c>
      <c r="G125" s="22" t="n">
        <f aca="false">SUM(G122:G124)</f>
        <v>11830</v>
      </c>
      <c r="H125" s="22" t="n">
        <f aca="false">SUM(H122:H124)</f>
        <v>11830</v>
      </c>
      <c r="I125" s="22" t="n">
        <f aca="false">SUM(I122:I124)</f>
        <v>11830</v>
      </c>
      <c r="J125" s="22" t="n">
        <f aca="false">SUM(J122:J124)</f>
        <v>11830</v>
      </c>
      <c r="K125" s="22" t="n">
        <f aca="false">SUM(K122:K124)</f>
        <v>11830</v>
      </c>
      <c r="L125" s="22" t="n">
        <f aca="false">SUM(L122:L124)</f>
        <v>11830</v>
      </c>
    </row>
    <row r="126" customFormat="false" ht="12.75" hidden="false" customHeight="false" outlineLevel="0" collapsed="false">
      <c r="B126" s="22"/>
      <c r="C126" s="22"/>
      <c r="D126" s="22"/>
      <c r="E126" s="22"/>
      <c r="F126" s="22"/>
      <c r="G126" s="22"/>
      <c r="H126" s="22"/>
      <c r="I126" s="22"/>
      <c r="J126" s="22"/>
      <c r="K126" s="22"/>
      <c r="L126" s="22"/>
    </row>
    <row r="127" customFormat="false" ht="12.75" hidden="false" customHeight="false" outlineLevel="0" collapsed="false">
      <c r="A127" s="59" t="s">
        <v>1292</v>
      </c>
      <c r="B127" s="147"/>
      <c r="C127" s="22" t="n">
        <f aca="false">$B111/10</f>
        <v>7800</v>
      </c>
      <c r="D127" s="22" t="n">
        <f aca="false">$B111/10</f>
        <v>7800</v>
      </c>
      <c r="E127" s="22" t="n">
        <f aca="false">$B111/10</f>
        <v>7800</v>
      </c>
      <c r="F127" s="22" t="n">
        <f aca="false">$B111/10</f>
        <v>7800</v>
      </c>
      <c r="G127" s="22" t="n">
        <f aca="false">$B111/10</f>
        <v>7800</v>
      </c>
      <c r="H127" s="22" t="n">
        <f aca="false">$B111/10</f>
        <v>7800</v>
      </c>
      <c r="I127" s="22" t="n">
        <f aca="false">$B111/10</f>
        <v>7800</v>
      </c>
      <c r="J127" s="22" t="n">
        <f aca="false">$B111/10</f>
        <v>7800</v>
      </c>
      <c r="K127" s="22" t="n">
        <f aca="false">$B111/10</f>
        <v>7800</v>
      </c>
      <c r="L127" s="22" t="n">
        <f aca="false">$B111/10</f>
        <v>7800</v>
      </c>
    </row>
    <row r="128" customFormat="false" ht="12.75" hidden="false" customHeight="false" outlineLevel="0" collapsed="false">
      <c r="A128" s="59"/>
      <c r="B128" s="22"/>
      <c r="C128" s="22"/>
      <c r="D128" s="22"/>
      <c r="E128" s="22"/>
      <c r="F128" s="22"/>
      <c r="G128" s="22"/>
      <c r="H128" s="22"/>
      <c r="I128" s="22"/>
      <c r="J128" s="22"/>
      <c r="K128" s="22"/>
      <c r="L128" s="22"/>
    </row>
    <row r="129" customFormat="false" ht="12.75" hidden="false" customHeight="false" outlineLevel="0" collapsed="false">
      <c r="A129" s="5" t="s">
        <v>714</v>
      </c>
      <c r="B129" s="54" t="n">
        <f aca="false">SUMPRODUCT(B125:L125,POWER(1+B114,-B121:L121))</f>
        <v>-5309.77113951364</v>
      </c>
      <c r="C129" s="22" t="s">
        <v>1327</v>
      </c>
      <c r="D129" s="22"/>
      <c r="E129" s="22"/>
      <c r="F129" s="22"/>
      <c r="G129" s="22"/>
      <c r="H129" s="22"/>
      <c r="I129" s="22"/>
      <c r="J129" s="22"/>
      <c r="K129" s="22"/>
      <c r="L129" s="22"/>
    </row>
    <row r="130" customFormat="false" ht="12.75" hidden="false" customHeight="false" outlineLevel="0" collapsed="false">
      <c r="A130" s="5"/>
      <c r="B130" s="54"/>
      <c r="C130" s="22"/>
      <c r="D130" s="22"/>
      <c r="E130" s="22"/>
      <c r="F130" s="22"/>
      <c r="G130" s="22"/>
      <c r="H130" s="22"/>
      <c r="I130" s="22"/>
      <c r="J130" s="22"/>
      <c r="K130" s="22"/>
      <c r="L130" s="22"/>
    </row>
    <row r="131" customFormat="false" ht="12.75" hidden="false" customHeight="false" outlineLevel="0" collapsed="false">
      <c r="A131" s="0" t="s">
        <v>1328</v>
      </c>
      <c r="B131" s="0" t="n">
        <v>7000</v>
      </c>
      <c r="C131" s="0" t="n">
        <v>8000</v>
      </c>
      <c r="D131" s="0" t="n">
        <v>9000</v>
      </c>
      <c r="E131" s="0" t="n">
        <v>10000</v>
      </c>
      <c r="F131" s="22"/>
      <c r="G131" s="22"/>
      <c r="H131" s="22"/>
      <c r="I131" s="22"/>
      <c r="J131" s="22"/>
      <c r="K131" s="22"/>
      <c r="L131" s="22"/>
    </row>
    <row r="132" customFormat="false" ht="12.75" hidden="false" customHeight="false" outlineLevel="0" collapsed="false">
      <c r="A132" s="5" t="s">
        <v>714</v>
      </c>
      <c r="B132" s="295" t="n">
        <v>-5309.77113951363</v>
      </c>
      <c r="C132" s="295" t="n">
        <v>2678.16609790245</v>
      </c>
      <c r="D132" s="295" t="n">
        <v>10666.1033353185</v>
      </c>
      <c r="E132" s="295" t="n">
        <v>18654.0405727346</v>
      </c>
      <c r="F132" s="22"/>
      <c r="G132" s="22"/>
      <c r="H132" s="22"/>
      <c r="I132" s="22"/>
      <c r="J132" s="22"/>
      <c r="K132" s="22"/>
      <c r="L132" s="22"/>
    </row>
    <row r="144" customFormat="false" ht="14.25" hidden="false" customHeight="false" outlineLevel="0" collapsed="false">
      <c r="A144" s="6" t="s">
        <v>451</v>
      </c>
    </row>
    <row r="145" customFormat="false" ht="12.75" hidden="false" customHeight="false" outlineLevel="0" collapsed="false">
      <c r="A145" s="0" t="s">
        <v>1329</v>
      </c>
      <c r="B145" s="22" t="n">
        <v>8400</v>
      </c>
    </row>
    <row r="147" customFormat="false" ht="12.75" hidden="false" customHeight="false" outlineLevel="0" collapsed="false">
      <c r="A147" s="352" t="s">
        <v>1330</v>
      </c>
    </row>
    <row r="148" customFormat="false" ht="12.75" hidden="false" customHeight="false" outlineLevel="0" collapsed="false">
      <c r="A148" s="0" t="s">
        <v>1331</v>
      </c>
      <c r="B148" s="22" t="n">
        <v>1680</v>
      </c>
    </row>
    <row r="149" customFormat="false" ht="12.75" hidden="false" customHeight="false" outlineLevel="0" collapsed="false">
      <c r="A149" s="0" t="s">
        <v>1332</v>
      </c>
      <c r="B149" s="22" t="n">
        <v>770</v>
      </c>
    </row>
    <row r="150" customFormat="false" ht="12.75" hidden="false" customHeight="false" outlineLevel="0" collapsed="false">
      <c r="A150" s="0" t="s">
        <v>1333</v>
      </c>
      <c r="B150" s="22" t="n">
        <v>800</v>
      </c>
    </row>
    <row r="151" customFormat="false" ht="12.75" hidden="false" customHeight="false" outlineLevel="0" collapsed="false">
      <c r="A151" s="352" t="s">
        <v>1334</v>
      </c>
      <c r="B151" s="22"/>
    </row>
    <row r="152" customFormat="false" ht="12.75" hidden="false" customHeight="false" outlineLevel="0" collapsed="false">
      <c r="A152" s="0" t="s">
        <v>1335</v>
      </c>
      <c r="B152" s="22" t="n">
        <v>670</v>
      </c>
    </row>
    <row r="153" customFormat="false" ht="12.75" hidden="false" customHeight="false" outlineLevel="0" collapsed="false">
      <c r="A153" s="0" t="s">
        <v>1336</v>
      </c>
      <c r="B153" s="22" t="n">
        <v>280</v>
      </c>
    </row>
    <row r="154" customFormat="false" ht="12.75" hidden="false" customHeight="false" outlineLevel="0" collapsed="false">
      <c r="A154" s="0" t="s">
        <v>1205</v>
      </c>
      <c r="B154" s="22" t="n">
        <v>1000</v>
      </c>
    </row>
    <row r="155" customFormat="false" ht="12.75" hidden="false" customHeight="false" outlineLevel="0" collapsed="false">
      <c r="A155" s="352" t="s">
        <v>1337</v>
      </c>
      <c r="B155" s="22" t="n">
        <f aca="false">SUM(B148:B150)-SUM(B152:B154)</f>
        <v>1300</v>
      </c>
    </row>
    <row r="157" customFormat="false" ht="12.75" hidden="false" customHeight="false" outlineLevel="0" collapsed="false">
      <c r="A157" s="352" t="s">
        <v>1317</v>
      </c>
    </row>
    <row r="158" customFormat="false" ht="12.75" hidden="false" customHeight="false" outlineLevel="0" collapsed="false">
      <c r="A158" s="256" t="s">
        <v>1318</v>
      </c>
      <c r="B158" s="228" t="n">
        <v>0</v>
      </c>
      <c r="C158" s="43" t="n">
        <v>1</v>
      </c>
      <c r="D158" s="43" t="n">
        <f aca="false">C158+1</f>
        <v>2</v>
      </c>
      <c r="E158" s="43" t="n">
        <f aca="false">D158+1</f>
        <v>3</v>
      </c>
      <c r="F158" s="43" t="n">
        <f aca="false">E158+1</f>
        <v>4</v>
      </c>
      <c r="G158" s="43" t="n">
        <f aca="false">F158+1</f>
        <v>5</v>
      </c>
      <c r="H158" s="43" t="n">
        <f aca="false">G158+1</f>
        <v>6</v>
      </c>
      <c r="I158" s="43" t="n">
        <f aca="false">H158+1</f>
        <v>7</v>
      </c>
      <c r="J158" s="43" t="n">
        <f aca="false">I158+1</f>
        <v>8</v>
      </c>
      <c r="K158" s="43" t="n">
        <f aca="false">J158+1</f>
        <v>9</v>
      </c>
      <c r="L158" s="43" t="n">
        <f aca="false">K158+1</f>
        <v>10</v>
      </c>
      <c r="M158" s="43" t="n">
        <f aca="false">L158+1</f>
        <v>11</v>
      </c>
      <c r="N158" s="43" t="n">
        <f aca="false">M158+1</f>
        <v>12</v>
      </c>
      <c r="O158" s="43" t="n">
        <f aca="false">N158+1</f>
        <v>13</v>
      </c>
      <c r="P158" s="43" t="n">
        <f aca="false">O158+1</f>
        <v>14</v>
      </c>
      <c r="Q158" s="43" t="n">
        <f aca="false">P158+1</f>
        <v>15</v>
      </c>
      <c r="R158" s="43" t="n">
        <f aca="false">Q158+1</f>
        <v>16</v>
      </c>
      <c r="S158" s="43" t="n">
        <f aca="false">R158+1</f>
        <v>17</v>
      </c>
      <c r="T158" s="43" t="n">
        <f aca="false">S158+1</f>
        <v>18</v>
      </c>
      <c r="U158" s="43" t="n">
        <f aca="false">T158+1</f>
        <v>19</v>
      </c>
      <c r="V158" s="43" t="n">
        <f aca="false">U158+1</f>
        <v>20</v>
      </c>
      <c r="W158" s="43" t="n">
        <f aca="false">V158+1</f>
        <v>21</v>
      </c>
      <c r="X158" s="43" t="n">
        <f aca="false">W158+1</f>
        <v>22</v>
      </c>
      <c r="Y158" s="43" t="n">
        <f aca="false">X158+1</f>
        <v>23</v>
      </c>
      <c r="Z158" s="43" t="n">
        <f aca="false">Y158+1</f>
        <v>24</v>
      </c>
      <c r="AA158" s="43" t="n">
        <f aca="false">Z158+1</f>
        <v>25</v>
      </c>
      <c r="AB158" s="43" t="n">
        <f aca="false">AA158+1</f>
        <v>26</v>
      </c>
      <c r="AC158" s="43" t="n">
        <f aca="false">AB158+1</f>
        <v>27</v>
      </c>
      <c r="AD158" s="43" t="n">
        <f aca="false">AC158+1</f>
        <v>28</v>
      </c>
      <c r="AE158" s="43" t="n">
        <f aca="false">AD158+1</f>
        <v>29</v>
      </c>
      <c r="AF158" s="43" t="n">
        <f aca="false">AE158+1</f>
        <v>30</v>
      </c>
    </row>
    <row r="159" customFormat="false" ht="12.75" hidden="false" customHeight="false" outlineLevel="0" collapsed="false">
      <c r="A159" s="385" t="str">
        <f aca="false">A145</f>
        <v>Investissement initial</v>
      </c>
      <c r="B159" s="22" t="n">
        <f aca="false">-B145</f>
        <v>-8400</v>
      </c>
    </row>
    <row r="160" customFormat="false" ht="12.75" hidden="false" customHeight="false" outlineLevel="0" collapsed="false">
      <c r="A160" s="385" t="s">
        <v>1338</v>
      </c>
      <c r="B160" s="22"/>
      <c r="C160" s="22" t="n">
        <f aca="false">$B155</f>
        <v>1300</v>
      </c>
      <c r="D160" s="22" t="n">
        <f aca="false">$B155</f>
        <v>1300</v>
      </c>
      <c r="E160" s="22" t="n">
        <f aca="false">$B155</f>
        <v>1300</v>
      </c>
      <c r="F160" s="22" t="n">
        <f aca="false">$B155</f>
        <v>1300</v>
      </c>
      <c r="G160" s="22" t="n">
        <f aca="false">$B155</f>
        <v>1300</v>
      </c>
      <c r="H160" s="22" t="n">
        <f aca="false">$B155</f>
        <v>1300</v>
      </c>
      <c r="I160" s="22" t="n">
        <f aca="false">$B155</f>
        <v>1300</v>
      </c>
      <c r="J160" s="22" t="n">
        <f aca="false">$B155</f>
        <v>1300</v>
      </c>
      <c r="K160" s="22" t="n">
        <f aca="false">$B155</f>
        <v>1300</v>
      </c>
      <c r="L160" s="22" t="n">
        <f aca="false">$B155</f>
        <v>1300</v>
      </c>
      <c r="M160" s="22" t="n">
        <f aca="false">$B155</f>
        <v>1300</v>
      </c>
      <c r="N160" s="22" t="n">
        <f aca="false">$B155</f>
        <v>1300</v>
      </c>
      <c r="O160" s="22" t="n">
        <f aca="false">$B155</f>
        <v>1300</v>
      </c>
      <c r="P160" s="22" t="n">
        <f aca="false">$B155</f>
        <v>1300</v>
      </c>
      <c r="Q160" s="22" t="n">
        <f aca="false">$B155</f>
        <v>1300</v>
      </c>
      <c r="R160" s="22" t="n">
        <f aca="false">$B155</f>
        <v>1300</v>
      </c>
      <c r="S160" s="22" t="n">
        <f aca="false">$B155</f>
        <v>1300</v>
      </c>
      <c r="T160" s="22" t="n">
        <f aca="false">$B155</f>
        <v>1300</v>
      </c>
      <c r="U160" s="22" t="n">
        <f aca="false">$B155</f>
        <v>1300</v>
      </c>
      <c r="V160" s="22" t="n">
        <f aca="false">$B155</f>
        <v>1300</v>
      </c>
      <c r="W160" s="22" t="n">
        <f aca="false">$B155</f>
        <v>1300</v>
      </c>
      <c r="X160" s="22" t="n">
        <f aca="false">$B155</f>
        <v>1300</v>
      </c>
      <c r="Y160" s="22" t="n">
        <f aca="false">$B155</f>
        <v>1300</v>
      </c>
      <c r="Z160" s="22" t="n">
        <f aca="false">$B155</f>
        <v>1300</v>
      </c>
      <c r="AA160" s="22" t="n">
        <f aca="false">$B155</f>
        <v>1300</v>
      </c>
      <c r="AB160" s="22" t="n">
        <f aca="false">$B155</f>
        <v>1300</v>
      </c>
      <c r="AC160" s="22" t="n">
        <f aca="false">$B155</f>
        <v>1300</v>
      </c>
      <c r="AD160" s="22" t="n">
        <f aca="false">$B155</f>
        <v>1300</v>
      </c>
      <c r="AE160" s="22" t="n">
        <f aca="false">$B155</f>
        <v>1300</v>
      </c>
      <c r="AF160" s="22" t="n">
        <f aca="false">$B155</f>
        <v>1300</v>
      </c>
    </row>
    <row r="161" customFormat="false" ht="12.75" hidden="false" customHeight="false" outlineLevel="0" collapsed="false">
      <c r="A161" s="381" t="s">
        <v>1292</v>
      </c>
      <c r="B161" s="41"/>
      <c r="C161" s="41" t="n">
        <f aca="false">$B153</f>
        <v>280</v>
      </c>
      <c r="D161" s="41" t="n">
        <f aca="false">$B153</f>
        <v>280</v>
      </c>
      <c r="E161" s="41" t="n">
        <f aca="false">$B153</f>
        <v>280</v>
      </c>
      <c r="F161" s="41" t="n">
        <f aca="false">$B153</f>
        <v>280</v>
      </c>
      <c r="G161" s="41" t="n">
        <f aca="false">$B153</f>
        <v>280</v>
      </c>
      <c r="H161" s="41" t="n">
        <f aca="false">$B153</f>
        <v>280</v>
      </c>
      <c r="I161" s="41" t="n">
        <f aca="false">$B153</f>
        <v>280</v>
      </c>
      <c r="J161" s="41" t="n">
        <f aca="false">$B153</f>
        <v>280</v>
      </c>
      <c r="K161" s="41" t="n">
        <f aca="false">$B153</f>
        <v>280</v>
      </c>
      <c r="L161" s="41" t="n">
        <f aca="false">$B153</f>
        <v>280</v>
      </c>
      <c r="M161" s="41" t="n">
        <f aca="false">$B153</f>
        <v>280</v>
      </c>
      <c r="N161" s="41" t="n">
        <f aca="false">$B153</f>
        <v>280</v>
      </c>
      <c r="O161" s="41" t="n">
        <f aca="false">$B153</f>
        <v>280</v>
      </c>
      <c r="P161" s="41" t="n">
        <f aca="false">$B153</f>
        <v>280</v>
      </c>
      <c r="Q161" s="41" t="n">
        <f aca="false">$B153</f>
        <v>280</v>
      </c>
      <c r="R161" s="41" t="n">
        <f aca="false">$B153</f>
        <v>280</v>
      </c>
      <c r="S161" s="41" t="n">
        <f aca="false">$B153</f>
        <v>280</v>
      </c>
      <c r="T161" s="41" t="n">
        <f aca="false">$B153</f>
        <v>280</v>
      </c>
      <c r="U161" s="41" t="n">
        <f aca="false">$B153</f>
        <v>280</v>
      </c>
      <c r="V161" s="41" t="n">
        <f aca="false">$B153</f>
        <v>280</v>
      </c>
      <c r="W161" s="41" t="n">
        <f aca="false">$B153</f>
        <v>280</v>
      </c>
      <c r="X161" s="41" t="n">
        <f aca="false">$B153</f>
        <v>280</v>
      </c>
      <c r="Y161" s="41" t="n">
        <f aca="false">$B153</f>
        <v>280</v>
      </c>
      <c r="Z161" s="41" t="n">
        <f aca="false">$B153</f>
        <v>280</v>
      </c>
      <c r="AA161" s="41" t="n">
        <f aca="false">$B153</f>
        <v>280</v>
      </c>
      <c r="AB161" s="41" t="n">
        <f aca="false">$B153</f>
        <v>280</v>
      </c>
      <c r="AC161" s="41" t="n">
        <f aca="false">$B153</f>
        <v>280</v>
      </c>
      <c r="AD161" s="41" t="n">
        <f aca="false">$B153</f>
        <v>280</v>
      </c>
      <c r="AE161" s="41" t="n">
        <f aca="false">$B153</f>
        <v>280</v>
      </c>
      <c r="AF161" s="41" t="n">
        <f aca="false">$B153</f>
        <v>280</v>
      </c>
    </row>
    <row r="162" customFormat="false" ht="12.75" hidden="false" customHeight="false" outlineLevel="0" collapsed="false">
      <c r="A162" s="257" t="s">
        <v>713</v>
      </c>
      <c r="B162" s="22" t="n">
        <f aca="false">SUM(B159:B161)</f>
        <v>-8400</v>
      </c>
      <c r="C162" s="22" t="n">
        <f aca="false">SUM(C159:C161)</f>
        <v>1580</v>
      </c>
      <c r="D162" s="22" t="n">
        <f aca="false">SUM(D159:D161)</f>
        <v>1580</v>
      </c>
      <c r="E162" s="22" t="n">
        <f aca="false">SUM(E159:E161)</f>
        <v>1580</v>
      </c>
      <c r="F162" s="22" t="n">
        <f aca="false">SUM(F159:F161)</f>
        <v>1580</v>
      </c>
      <c r="G162" s="22" t="n">
        <f aca="false">SUM(G159:G161)</f>
        <v>1580</v>
      </c>
      <c r="H162" s="22" t="n">
        <f aca="false">SUM(H159:H161)</f>
        <v>1580</v>
      </c>
      <c r="I162" s="22" t="n">
        <f aca="false">SUM(I159:I161)</f>
        <v>1580</v>
      </c>
      <c r="J162" s="22" t="n">
        <f aca="false">SUM(J159:J161)</f>
        <v>1580</v>
      </c>
      <c r="K162" s="22" t="n">
        <f aca="false">SUM(K159:K161)</f>
        <v>1580</v>
      </c>
      <c r="L162" s="22" t="n">
        <f aca="false">SUM(L159:L161)</f>
        <v>1580</v>
      </c>
      <c r="M162" s="22" t="n">
        <f aca="false">SUM(M159:M161)</f>
        <v>1580</v>
      </c>
      <c r="N162" s="22" t="n">
        <f aca="false">SUM(N159:N161)</f>
        <v>1580</v>
      </c>
      <c r="O162" s="22" t="n">
        <f aca="false">SUM(O159:O161)</f>
        <v>1580</v>
      </c>
      <c r="P162" s="22" t="n">
        <f aca="false">SUM(P159:P161)</f>
        <v>1580</v>
      </c>
      <c r="Q162" s="22" t="n">
        <f aca="false">SUM(Q159:Q161)</f>
        <v>1580</v>
      </c>
      <c r="R162" s="22" t="n">
        <f aca="false">SUM(R159:R161)</f>
        <v>1580</v>
      </c>
      <c r="S162" s="22" t="n">
        <f aca="false">SUM(S159:S161)</f>
        <v>1580</v>
      </c>
      <c r="T162" s="22" t="n">
        <f aca="false">SUM(T159:T161)</f>
        <v>1580</v>
      </c>
      <c r="U162" s="22" t="n">
        <f aca="false">SUM(U159:U161)</f>
        <v>1580</v>
      </c>
      <c r="V162" s="22" t="n">
        <f aca="false">SUM(V159:V161)</f>
        <v>1580</v>
      </c>
      <c r="W162" s="22" t="n">
        <f aca="false">SUM(W159:W161)</f>
        <v>1580</v>
      </c>
      <c r="X162" s="22" t="n">
        <f aca="false">SUM(X159:X161)</f>
        <v>1580</v>
      </c>
      <c r="Y162" s="22" t="n">
        <f aca="false">SUM(Y159:Y161)</f>
        <v>1580</v>
      </c>
      <c r="Z162" s="22" t="n">
        <f aca="false">SUM(Z159:Z161)</f>
        <v>1580</v>
      </c>
      <c r="AA162" s="22" t="n">
        <f aca="false">SUM(AA159:AA161)</f>
        <v>1580</v>
      </c>
      <c r="AB162" s="22" t="n">
        <f aca="false">SUM(AB159:AB161)</f>
        <v>1580</v>
      </c>
      <c r="AC162" s="22" t="n">
        <f aca="false">SUM(AC159:AC161)</f>
        <v>1580</v>
      </c>
      <c r="AD162" s="22" t="n">
        <f aca="false">SUM(AD159:AD161)</f>
        <v>1580</v>
      </c>
      <c r="AE162" s="22" t="n">
        <f aca="false">SUM(AE159:AE161)</f>
        <v>1580</v>
      </c>
      <c r="AF162" s="22" t="n">
        <f aca="false">SUM(AF159:AF161)</f>
        <v>1580</v>
      </c>
    </row>
    <row r="164" customFormat="false" ht="12.75" hidden="false" customHeight="false" outlineLevel="0" collapsed="false">
      <c r="A164" s="352" t="s">
        <v>1339</v>
      </c>
    </row>
    <row r="165" customFormat="false" ht="12.75" hidden="false" customHeight="false" outlineLevel="0" collapsed="false">
      <c r="A165" s="0" t="s">
        <v>90</v>
      </c>
      <c r="C165" s="22" t="n">
        <f aca="false">$B155</f>
        <v>1300</v>
      </c>
      <c r="D165" s="22" t="n">
        <f aca="false">$B155</f>
        <v>1300</v>
      </c>
      <c r="E165" s="22" t="n">
        <f aca="false">$B155</f>
        <v>1300</v>
      </c>
      <c r="F165" s="22" t="n">
        <f aca="false">$B155</f>
        <v>1300</v>
      </c>
      <c r="G165" s="22" t="n">
        <f aca="false">$B155</f>
        <v>1300</v>
      </c>
      <c r="H165" s="22" t="n">
        <f aca="false">$B155</f>
        <v>1300</v>
      </c>
      <c r="I165" s="22" t="n">
        <f aca="false">$B155</f>
        <v>1300</v>
      </c>
      <c r="J165" s="22" t="n">
        <f aca="false">$B155</f>
        <v>1300</v>
      </c>
      <c r="K165" s="22" t="n">
        <f aca="false">$B155</f>
        <v>1300</v>
      </c>
      <c r="L165" s="22" t="n">
        <f aca="false">$B155</f>
        <v>1300</v>
      </c>
      <c r="M165" s="22" t="n">
        <f aca="false">$B155</f>
        <v>1300</v>
      </c>
      <c r="N165" s="22" t="n">
        <f aca="false">$B155</f>
        <v>1300</v>
      </c>
      <c r="O165" s="22" t="n">
        <f aca="false">$B155</f>
        <v>1300</v>
      </c>
      <c r="P165" s="22" t="n">
        <f aca="false">$B155</f>
        <v>1300</v>
      </c>
      <c r="Q165" s="22" t="n">
        <f aca="false">$B155</f>
        <v>1300</v>
      </c>
      <c r="R165" s="22" t="n">
        <f aca="false">$B155</f>
        <v>1300</v>
      </c>
      <c r="S165" s="22" t="n">
        <f aca="false">$B155</f>
        <v>1300</v>
      </c>
      <c r="T165" s="22" t="n">
        <f aca="false">$B155</f>
        <v>1300</v>
      </c>
      <c r="U165" s="22" t="n">
        <f aca="false">$B155</f>
        <v>1300</v>
      </c>
      <c r="V165" s="22" t="n">
        <f aca="false">$B155</f>
        <v>1300</v>
      </c>
      <c r="W165" s="22" t="n">
        <f aca="false">$B155</f>
        <v>1300</v>
      </c>
      <c r="X165" s="22" t="n">
        <f aca="false">$B155</f>
        <v>1300</v>
      </c>
      <c r="Y165" s="22" t="n">
        <f aca="false">$B155</f>
        <v>1300</v>
      </c>
      <c r="Z165" s="22" t="n">
        <f aca="false">$B155</f>
        <v>1300</v>
      </c>
      <c r="AA165" s="22" t="n">
        <f aca="false">$B155</f>
        <v>1300</v>
      </c>
      <c r="AB165" s="22" t="n">
        <f aca="false">$B155</f>
        <v>1300</v>
      </c>
      <c r="AC165" s="22" t="n">
        <f aca="false">$B155</f>
        <v>1300</v>
      </c>
      <c r="AD165" s="22" t="n">
        <f aca="false">$B155</f>
        <v>1300</v>
      </c>
      <c r="AE165" s="22" t="n">
        <f aca="false">$B155</f>
        <v>1300</v>
      </c>
      <c r="AF165" s="22" t="n">
        <f aca="false">$B155</f>
        <v>1300</v>
      </c>
    </row>
    <row r="166" customFormat="false" ht="12.75" hidden="false" customHeight="false" outlineLevel="0" collapsed="false">
      <c r="A166" s="0" t="s">
        <v>1340</v>
      </c>
      <c r="C166" s="22" t="n">
        <f aca="false">$B145-(C158-1)*$B153</f>
        <v>8400</v>
      </c>
      <c r="D166" s="22" t="n">
        <f aca="false">$B145-(D158-1)*$B153</f>
        <v>8120</v>
      </c>
      <c r="E166" s="22" t="n">
        <f aca="false">$B145-(E158-1)*$B153</f>
        <v>7840</v>
      </c>
      <c r="F166" s="22" t="n">
        <f aca="false">$B145-(F158-1)*$B153</f>
        <v>7560</v>
      </c>
      <c r="G166" s="22" t="n">
        <f aca="false">$B145-(G158-1)*$B153</f>
        <v>7280</v>
      </c>
      <c r="H166" s="22" t="n">
        <f aca="false">$B145-(H158-1)*$B153</f>
        <v>7000</v>
      </c>
      <c r="I166" s="22" t="n">
        <f aca="false">$B145-(I158-1)*$B153</f>
        <v>6720</v>
      </c>
      <c r="J166" s="22" t="n">
        <f aca="false">$B145-(J158-1)*$B153</f>
        <v>6440</v>
      </c>
      <c r="K166" s="22" t="n">
        <f aca="false">$B145-(K158-1)*$B153</f>
        <v>6160</v>
      </c>
      <c r="L166" s="22" t="n">
        <f aca="false">$B145-(L158-1)*$B153</f>
        <v>5880</v>
      </c>
      <c r="M166" s="22" t="n">
        <f aca="false">$B145-(M158-1)*$B153</f>
        <v>5600</v>
      </c>
      <c r="N166" s="22" t="n">
        <f aca="false">$B145-(N158-1)*$B153</f>
        <v>5320</v>
      </c>
      <c r="O166" s="22" t="n">
        <f aca="false">$B145-(O158-1)*$B153</f>
        <v>5040</v>
      </c>
      <c r="P166" s="22" t="n">
        <f aca="false">$B145-(P158-1)*$B153</f>
        <v>4760</v>
      </c>
      <c r="Q166" s="22" t="n">
        <f aca="false">$B145-(Q158-1)*$B153</f>
        <v>4480</v>
      </c>
      <c r="R166" s="22" t="n">
        <f aca="false">$B145-(R158-1)*$B153</f>
        <v>4200</v>
      </c>
      <c r="S166" s="22" t="n">
        <f aca="false">$B145-(S158-1)*$B153</f>
        <v>3920</v>
      </c>
      <c r="T166" s="22" t="n">
        <f aca="false">$B145-(T158-1)*$B153</f>
        <v>3640</v>
      </c>
      <c r="U166" s="22" t="n">
        <f aca="false">$B145-(U158-1)*$B153</f>
        <v>3360</v>
      </c>
      <c r="V166" s="22" t="n">
        <f aca="false">$B145-(V158-1)*$B153</f>
        <v>3080</v>
      </c>
      <c r="W166" s="22" t="n">
        <f aca="false">$B145-(W158-1)*$B153</f>
        <v>2800</v>
      </c>
      <c r="X166" s="22" t="n">
        <f aca="false">$B145-(X158-1)*$B153</f>
        <v>2520</v>
      </c>
      <c r="Y166" s="22" t="n">
        <f aca="false">$B145-(Y158-1)*$B153</f>
        <v>2240</v>
      </c>
      <c r="Z166" s="22" t="n">
        <f aca="false">$B145-(Z158-1)*$B153</f>
        <v>1960</v>
      </c>
      <c r="AA166" s="22" t="n">
        <f aca="false">$B145-(AA158-1)*$B153</f>
        <v>1680</v>
      </c>
      <c r="AB166" s="22" t="n">
        <f aca="false">$B145-(AB158-1)*$B153</f>
        <v>1400</v>
      </c>
      <c r="AC166" s="22" t="n">
        <f aca="false">$B145-(AC158-1)*$B153</f>
        <v>1120</v>
      </c>
      <c r="AD166" s="22" t="n">
        <f aca="false">$B145-(AD158-1)*$B153</f>
        <v>840</v>
      </c>
      <c r="AE166" s="22" t="n">
        <f aca="false">$B145-(AE158-1)*$B153</f>
        <v>560</v>
      </c>
      <c r="AF166" s="22" t="n">
        <f aca="false">$B145-(AF158-1)*$B153</f>
        <v>280</v>
      </c>
    </row>
    <row r="167" customFormat="false" ht="12.75" hidden="false" customHeight="false" outlineLevel="0" collapsed="false">
      <c r="A167" s="0" t="s">
        <v>1341</v>
      </c>
      <c r="C167" s="170" t="n">
        <v>0</v>
      </c>
      <c r="D167" s="22" t="n">
        <f aca="false">C167</f>
        <v>0</v>
      </c>
      <c r="E167" s="22" t="n">
        <f aca="false">D167</f>
        <v>0</v>
      </c>
      <c r="F167" s="22" t="n">
        <f aca="false">E167</f>
        <v>0</v>
      </c>
      <c r="G167" s="22" t="n">
        <f aca="false">F167</f>
        <v>0</v>
      </c>
      <c r="H167" s="22" t="n">
        <f aca="false">G167</f>
        <v>0</v>
      </c>
      <c r="I167" s="22" t="n">
        <f aca="false">H167</f>
        <v>0</v>
      </c>
      <c r="J167" s="22" t="n">
        <f aca="false">I167</f>
        <v>0</v>
      </c>
      <c r="K167" s="22" t="n">
        <f aca="false">J167</f>
        <v>0</v>
      </c>
      <c r="L167" s="22" t="n">
        <f aca="false">K167</f>
        <v>0</v>
      </c>
      <c r="M167" s="22" t="n">
        <f aca="false">L167</f>
        <v>0</v>
      </c>
      <c r="N167" s="22" t="n">
        <f aca="false">M167</f>
        <v>0</v>
      </c>
      <c r="O167" s="22" t="n">
        <f aca="false">N167</f>
        <v>0</v>
      </c>
      <c r="P167" s="22" t="n">
        <f aca="false">O167</f>
        <v>0</v>
      </c>
      <c r="Q167" s="22" t="n">
        <f aca="false">P167</f>
        <v>0</v>
      </c>
      <c r="R167" s="22" t="n">
        <f aca="false">Q167</f>
        <v>0</v>
      </c>
      <c r="S167" s="22" t="n">
        <f aca="false">R167</f>
        <v>0</v>
      </c>
      <c r="T167" s="22" t="n">
        <f aca="false">S167</f>
        <v>0</v>
      </c>
      <c r="U167" s="22" t="n">
        <f aca="false">T167</f>
        <v>0</v>
      </c>
      <c r="V167" s="22" t="n">
        <f aca="false">U167</f>
        <v>0</v>
      </c>
      <c r="W167" s="22" t="n">
        <f aca="false">V167</f>
        <v>0</v>
      </c>
      <c r="X167" s="22" t="n">
        <f aca="false">W167</f>
        <v>0</v>
      </c>
      <c r="Y167" s="22" t="n">
        <f aca="false">X167</f>
        <v>0</v>
      </c>
      <c r="Z167" s="22" t="n">
        <f aca="false">Y167</f>
        <v>0</v>
      </c>
      <c r="AA167" s="22" t="n">
        <f aca="false">Z167</f>
        <v>0</v>
      </c>
      <c r="AB167" s="22" t="n">
        <f aca="false">AA167</f>
        <v>0</v>
      </c>
      <c r="AC167" s="22" t="n">
        <f aca="false">AB167</f>
        <v>0</v>
      </c>
      <c r="AD167" s="22" t="n">
        <f aca="false">AC167</f>
        <v>0</v>
      </c>
      <c r="AE167" s="22" t="n">
        <f aca="false">AD167</f>
        <v>0</v>
      </c>
      <c r="AF167" s="22" t="n">
        <f aca="false">AE167</f>
        <v>0</v>
      </c>
    </row>
    <row r="168" customFormat="false" ht="12.75" hidden="false" customHeight="false" outlineLevel="0" collapsed="false">
      <c r="A168" s="0" t="s">
        <v>471</v>
      </c>
      <c r="B168" s="0" t="n">
        <v>0</v>
      </c>
      <c r="C168" s="84" t="n">
        <f aca="false">C165/(C166+C167)</f>
        <v>0.154761904761905</v>
      </c>
      <c r="D168" s="84" t="n">
        <f aca="false">D165/(D166+D167)</f>
        <v>0.160098522167488</v>
      </c>
      <c r="E168" s="84" t="n">
        <f aca="false">E165/(E166+E167)</f>
        <v>0.165816326530612</v>
      </c>
      <c r="F168" s="84" t="n">
        <f aca="false">F165/(F166+F167)</f>
        <v>0.171957671957672</v>
      </c>
      <c r="G168" s="84" t="n">
        <f aca="false">G165/(G166+G167)</f>
        <v>0.178571428571429</v>
      </c>
      <c r="H168" s="84" t="n">
        <f aca="false">H165/(H166+H167)</f>
        <v>0.185714285714286</v>
      </c>
      <c r="I168" s="84" t="n">
        <f aca="false">I165/(I166+I167)</f>
        <v>0.193452380952381</v>
      </c>
      <c r="J168" s="84" t="n">
        <f aca="false">J165/(J166+J167)</f>
        <v>0.201863354037267</v>
      </c>
      <c r="K168" s="84" t="n">
        <f aca="false">K165/(K166+K167)</f>
        <v>0.211038961038961</v>
      </c>
      <c r="L168" s="84" t="n">
        <f aca="false">L165/(L166+L167)</f>
        <v>0.22108843537415</v>
      </c>
      <c r="M168" s="84" t="n">
        <f aca="false">M165/(M166+M167)</f>
        <v>0.232142857142857</v>
      </c>
      <c r="N168" s="84" t="n">
        <f aca="false">N165/(N166+N167)</f>
        <v>0.244360902255639</v>
      </c>
      <c r="O168" s="84" t="n">
        <f aca="false">O165/(O166+O167)</f>
        <v>0.257936507936508</v>
      </c>
      <c r="P168" s="84" t="n">
        <f aca="false">P165/(P166+P167)</f>
        <v>0.273109243697479</v>
      </c>
      <c r="Q168" s="84" t="n">
        <f aca="false">Q165/(Q166+Q167)</f>
        <v>0.290178571428571</v>
      </c>
      <c r="R168" s="84" t="n">
        <f aca="false">R165/(R166+R167)</f>
        <v>0.30952380952381</v>
      </c>
      <c r="S168" s="84" t="n">
        <f aca="false">S165/(S166+S167)</f>
        <v>0.331632653061224</v>
      </c>
      <c r="T168" s="84" t="n">
        <f aca="false">T165/(T166+T167)</f>
        <v>0.357142857142857</v>
      </c>
      <c r="U168" s="84" t="n">
        <f aca="false">U165/(U166+U167)</f>
        <v>0.386904761904762</v>
      </c>
      <c r="V168" s="84" t="n">
        <f aca="false">V165/(V166+V167)</f>
        <v>0.422077922077922</v>
      </c>
      <c r="W168" s="84" t="n">
        <f aca="false">W165/(W166+W167)</f>
        <v>0.464285714285714</v>
      </c>
      <c r="X168" s="84" t="n">
        <f aca="false">X165/(X166+X167)</f>
        <v>0.515873015873016</v>
      </c>
      <c r="Y168" s="84" t="n">
        <f aca="false">Y165/(Y166+Y167)</f>
        <v>0.580357142857143</v>
      </c>
      <c r="Z168" s="84" t="n">
        <f aca="false">Z165/(Z166+Z167)</f>
        <v>0.663265306122449</v>
      </c>
      <c r="AA168" s="84" t="n">
        <f aca="false">AA165/(AA166+AA167)</f>
        <v>0.773809523809524</v>
      </c>
      <c r="AB168" s="84" t="n">
        <f aca="false">AB165/(AB166+AB167)</f>
        <v>0.928571428571429</v>
      </c>
      <c r="AC168" s="84" t="n">
        <f aca="false">AC165/(AC166+AC167)</f>
        <v>1.16071428571429</v>
      </c>
      <c r="AD168" s="84" t="n">
        <f aca="false">AD165/(AD166+AD167)</f>
        <v>1.54761904761905</v>
      </c>
      <c r="AE168" s="84" t="n">
        <f aca="false">AE165/(AE166+AE167)</f>
        <v>2.32142857142857</v>
      </c>
      <c r="AF168" s="84" t="n">
        <f aca="false">AF165/(AF166+AF167)</f>
        <v>4.64285714285714</v>
      </c>
    </row>
    <row r="169" customFormat="false" ht="12.75" hidden="false" customHeight="false" outlineLevel="0" collapsed="false">
      <c r="C169" s="84"/>
      <c r="D169" s="84"/>
      <c r="E169" s="84"/>
      <c r="F169" s="84"/>
      <c r="G169" s="84"/>
      <c r="H169" s="84"/>
      <c r="I169" s="84"/>
      <c r="J169" s="84"/>
      <c r="K169" s="84"/>
      <c r="L169" s="84"/>
      <c r="M169" s="84"/>
      <c r="N169" s="84"/>
      <c r="O169" s="84"/>
      <c r="P169" s="84"/>
      <c r="Q169" s="84"/>
      <c r="R169" s="84"/>
      <c r="S169" s="84"/>
      <c r="T169" s="84"/>
      <c r="U169" s="84"/>
      <c r="V169" s="84"/>
      <c r="W169" s="84"/>
      <c r="X169" s="84"/>
      <c r="Y169" s="84"/>
      <c r="Z169" s="84"/>
      <c r="AA169" s="84"/>
      <c r="AB169" s="84"/>
      <c r="AC169" s="84"/>
      <c r="AD169" s="84"/>
      <c r="AE169" s="84"/>
      <c r="AF169" s="84"/>
    </row>
    <row r="170" customFormat="false" ht="12.75" hidden="false" customHeight="false" outlineLevel="0" collapsed="false">
      <c r="A170" s="5" t="s">
        <v>1342</v>
      </c>
      <c r="B170" s="141" t="n">
        <f aca="false">C162/AVERAGE(0,B145)</f>
        <v>0.376190476190476</v>
      </c>
      <c r="C170" s="84"/>
      <c r="D170" s="84"/>
      <c r="E170" s="84"/>
      <c r="F170" s="84"/>
      <c r="G170" s="84"/>
      <c r="H170" s="84"/>
      <c r="I170" s="84"/>
      <c r="J170" s="84"/>
      <c r="K170" s="84"/>
      <c r="L170" s="84"/>
      <c r="M170" s="84"/>
      <c r="N170" s="84"/>
      <c r="O170" s="84"/>
      <c r="P170" s="84"/>
      <c r="Q170" s="84"/>
      <c r="R170" s="84"/>
      <c r="S170" s="84"/>
      <c r="T170" s="84"/>
      <c r="U170" s="84"/>
      <c r="V170" s="84"/>
      <c r="W170" s="84"/>
      <c r="X170" s="84"/>
      <c r="Y170" s="84"/>
      <c r="Z170" s="84"/>
      <c r="AA170" s="84"/>
      <c r="AB170" s="84"/>
      <c r="AC170" s="84"/>
      <c r="AD170" s="84"/>
      <c r="AE170" s="84"/>
      <c r="AF170" s="84"/>
    </row>
    <row r="171" customFormat="false" ht="12.75" hidden="false" customHeight="false" outlineLevel="0" collapsed="false">
      <c r="A171" s="5" t="s">
        <v>1343</v>
      </c>
      <c r="B171" s="141" t="n">
        <f aca="false">AVERAGE(B168:AF168)</f>
        <v>0.598327565690842</v>
      </c>
      <c r="C171" s="84"/>
      <c r="D171" s="84"/>
      <c r="E171" s="84"/>
      <c r="F171" s="84"/>
      <c r="G171" s="84"/>
      <c r="H171" s="84"/>
      <c r="I171" s="84"/>
      <c r="J171" s="84"/>
      <c r="K171" s="84"/>
      <c r="L171" s="84"/>
      <c r="M171" s="84"/>
      <c r="N171" s="84"/>
      <c r="O171" s="84"/>
      <c r="P171" s="84"/>
      <c r="Q171" s="84"/>
      <c r="R171" s="84"/>
      <c r="S171" s="84"/>
      <c r="T171" s="84"/>
      <c r="U171" s="84"/>
      <c r="V171" s="84"/>
      <c r="W171" s="84"/>
      <c r="X171" s="84"/>
      <c r="Y171" s="84"/>
      <c r="Z171" s="84"/>
      <c r="AA171" s="84"/>
      <c r="AB171" s="84"/>
      <c r="AC171" s="84"/>
      <c r="AD171" s="84"/>
      <c r="AE171" s="84"/>
      <c r="AF171" s="84"/>
    </row>
    <row r="173" customFormat="false" ht="12.75" hidden="false" customHeight="false" outlineLevel="0" collapsed="false">
      <c r="A173" s="352" t="s">
        <v>1344</v>
      </c>
    </row>
    <row r="174" customFormat="false" ht="12.75" hidden="false" customHeight="false" outlineLevel="0" collapsed="false">
      <c r="A174" s="0" t="s">
        <v>663</v>
      </c>
      <c r="B174" s="66" t="n">
        <v>0.1</v>
      </c>
    </row>
    <row r="175" customFormat="false" ht="12.75" hidden="false" customHeight="false" outlineLevel="0" collapsed="false">
      <c r="A175" s="371" t="s">
        <v>1345</v>
      </c>
      <c r="B175" s="22" t="n">
        <f aca="false">SUMPRODUCT($B162:B162,POWER(1+$B174,-$B158:B158))</f>
        <v>-8400</v>
      </c>
      <c r="C175" s="22" t="n">
        <f aca="false">SUMPRODUCT($B162:C162,POWER(1+$B174,-$B158:C158))</f>
        <v>-6963.63636363636</v>
      </c>
      <c r="D175" s="22" t="n">
        <f aca="false">SUMPRODUCT($B162:D162,POWER(1+$B174,-$B158:D158))</f>
        <v>-5657.85123966942</v>
      </c>
      <c r="E175" s="22" t="n">
        <f aca="false">SUMPRODUCT($B162:E162,POWER(1+$B174,-$B158:E158))</f>
        <v>-4470.77385424493</v>
      </c>
      <c r="F175" s="22" t="n">
        <f aca="false">SUMPRODUCT($B162:F162,POWER(1+$B174,-$B158:F158))</f>
        <v>-3391.61259476812</v>
      </c>
      <c r="G175" s="22" t="n">
        <f aca="false">SUMPRODUCT($B162:G162,POWER(1+$B174,-$B158:G158))</f>
        <v>-2410.55690433465</v>
      </c>
      <c r="H175" s="22" t="n">
        <f aca="false">SUMPRODUCT($B162:H162,POWER(1+$B174,-$B158:H158))</f>
        <v>-1518.68809484969</v>
      </c>
      <c r="I175" s="22" t="n">
        <f aca="false">SUMPRODUCT($B162:I162,POWER(1+$B174,-$B158:I158))</f>
        <v>-707.898268045169</v>
      </c>
      <c r="J175" s="22" t="n">
        <f aca="false">SUMPRODUCT($B162:J162,POWER(1+$B174,-$B158:J158))</f>
        <v>29.1833926862093</v>
      </c>
      <c r="K175" s="22" t="n">
        <f aca="false">SUMPRODUCT($B162:K162,POWER(1+$B174,-$B158:K158))</f>
        <v>699.257629714735</v>
      </c>
      <c r="L175" s="22" t="n">
        <f aca="false">SUMPRODUCT($B162:L162,POWER(1+$B174,-$B158:L158))</f>
        <v>1308.41602701339</v>
      </c>
      <c r="M175" s="22" t="n">
        <f aca="false">SUMPRODUCT($B162:M162,POWER(1+$B174,-$B158:M158))</f>
        <v>1862.19638819399</v>
      </c>
      <c r="N175" s="22" t="n">
        <f aca="false">SUMPRODUCT($B162:N162,POWER(1+$B174,-$B158:N158))</f>
        <v>2365.63308017636</v>
      </c>
      <c r="O175" s="22" t="n">
        <f aca="false">SUMPRODUCT($B162:O162,POWER(1+$B174,-$B158:O158))</f>
        <v>2823.30280016032</v>
      </c>
      <c r="P175" s="22" t="n">
        <f aca="false">SUMPRODUCT($B162:P162,POWER(1+$B174,-$B158:P158))</f>
        <v>3239.36618196393</v>
      </c>
      <c r="Q175" s="22" t="n">
        <f aca="false">SUMPRODUCT($B162:Q162,POWER(1+$B174,-$B158:Q158))</f>
        <v>3617.60561996721</v>
      </c>
      <c r="R175" s="22" t="n">
        <f aca="false">SUMPRODUCT($B162:R162,POWER(1+$B174,-$B158:R158))</f>
        <v>3961.45965451564</v>
      </c>
      <c r="S175" s="22" t="n">
        <f aca="false">SUMPRODUCT($B162:S162,POWER(1+$B174,-$B158:S158))</f>
        <v>4274.05423137786</v>
      </c>
      <c r="T175" s="22" t="n">
        <f aca="false">SUMPRODUCT($B162:T162,POWER(1+$B174,-$B158:T158))</f>
        <v>4558.23111943441</v>
      </c>
      <c r="U175" s="22" t="n">
        <f aca="false">SUMPRODUCT($B162:U162,POWER(1+$B174,-$B158:U158))</f>
        <v>4816.57374494038</v>
      </c>
      <c r="V175" s="22" t="n">
        <f aca="false">SUMPRODUCT($B162:V162,POWER(1+$B174,-$B158:V158))</f>
        <v>5051.43067721852</v>
      </c>
      <c r="W175" s="22" t="n">
        <f aca="false">SUMPRODUCT($B162:W162,POWER(1+$B174,-$B158:W158))</f>
        <v>5264.93697928956</v>
      </c>
      <c r="X175" s="22" t="n">
        <f aca="false">SUMPRODUCT($B162:X162,POWER(1+$B174,-$B158:X158))</f>
        <v>5459.03361753597</v>
      </c>
      <c r="Y175" s="22" t="n">
        <f aca="false">SUMPRODUCT($B162:Y162,POWER(1+$B174,-$B158:Y158))</f>
        <v>5635.48510685088</v>
      </c>
      <c r="Z175" s="22" t="n">
        <f aca="false">SUMPRODUCT($B162:Z162,POWER(1+$B174,-$B158:Z158))</f>
        <v>5795.89555168261</v>
      </c>
      <c r="AA175" s="22" t="n">
        <f aca="false">SUMPRODUCT($B162:AA162,POWER(1+$B174,-$B158:AA158))</f>
        <v>5941.72322880238</v>
      </c>
      <c r="AB175" s="22" t="n">
        <f aca="false">SUMPRODUCT($B162:AB162,POWER(1+$B174,-$B158:AB158))</f>
        <v>6074.2938443658</v>
      </c>
      <c r="AC175" s="22" t="n">
        <f aca="false">SUMPRODUCT($B162:AC162,POWER(1+$B174,-$B158:AC158))</f>
        <v>6194.81258578709</v>
      </c>
      <c r="AD175" s="22" t="n">
        <f aca="false">SUMPRODUCT($B162:AD162,POWER(1+$B174,-$B158:AD158))</f>
        <v>6304.37507798826</v>
      </c>
      <c r="AE175" s="22" t="n">
        <f aca="false">SUMPRODUCT($B162:AE162,POWER(1+$B174,-$B158:AE158))</f>
        <v>6403.97734362569</v>
      </c>
      <c r="AF175" s="22" t="n">
        <f aca="false">SUMPRODUCT($B162:AF162,POWER(1+$B174,-$B158:AF158))</f>
        <v>6494.52485784153</v>
      </c>
    </row>
    <row r="176" customFormat="false" ht="12.75" hidden="false" customHeight="false" outlineLevel="0" collapsed="false">
      <c r="B176" s="22"/>
    </row>
    <row r="189" customFormat="false" ht="12.75" hidden="false" customHeight="false" outlineLevel="0" collapsed="false">
      <c r="A189" s="5" t="s">
        <v>1346</v>
      </c>
      <c r="B189" s="335" t="n">
        <f aca="false">K158-K175/(L175-K175)</f>
        <v>7.85209227548102</v>
      </c>
    </row>
    <row r="190" customFormat="false" ht="12.75" hidden="false" customHeight="false" outlineLevel="0" collapsed="false">
      <c r="A190" s="5" t="s">
        <v>1347</v>
      </c>
      <c r="B190" s="170" t="n">
        <f aca="false">AF175</f>
        <v>6494.52485784153</v>
      </c>
    </row>
    <row r="192" customFormat="false" ht="12.75" hidden="false" customHeight="false" outlineLevel="0" collapsed="false">
      <c r="A192" s="352" t="s">
        <v>1348</v>
      </c>
    </row>
    <row r="193" customFormat="false" ht="12.75" hidden="false" customHeight="false" outlineLevel="0" collapsed="false">
      <c r="A193" s="5" t="s">
        <v>761</v>
      </c>
      <c r="B193" s="270" t="n">
        <v>0.160240757361148</v>
      </c>
    </row>
    <row r="194" customFormat="false" ht="12.75" hidden="false" customHeight="false" outlineLevel="0" collapsed="false">
      <c r="A194" s="371" t="s">
        <v>714</v>
      </c>
      <c r="B194" s="170" t="n">
        <f aca="false">SUMPRODUCT(B162:AF162,POWER(1+B193,-B158:AF158))</f>
        <v>1346.02237099641</v>
      </c>
    </row>
    <row r="195" customFormat="false" ht="12.75" hidden="false" customHeight="false" outlineLevel="0" collapsed="false">
      <c r="A195" s="372"/>
      <c r="B195" s="54"/>
    </row>
    <row r="196" customFormat="false" ht="14.25" hidden="false" customHeight="false" outlineLevel="0" collapsed="false">
      <c r="A196" s="6" t="s">
        <v>667</v>
      </c>
    </row>
    <row r="197" customFormat="false" ht="12.75" hidden="false" customHeight="false" outlineLevel="0" collapsed="false">
      <c r="A197" s="1" t="s">
        <v>1349</v>
      </c>
      <c r="B197" s="22" t="n">
        <v>8000</v>
      </c>
    </row>
    <row r="198" customFormat="false" ht="12.75" hidden="false" customHeight="false" outlineLevel="0" collapsed="false">
      <c r="A198" s="1" t="s">
        <v>77</v>
      </c>
      <c r="B198" s="0" t="n">
        <v>7</v>
      </c>
    </row>
    <row r="199" customFormat="false" ht="25.5" hidden="false" customHeight="false" outlineLevel="0" collapsed="false">
      <c r="A199" s="1" t="s">
        <v>1350</v>
      </c>
      <c r="B199" s="0" t="n">
        <v>8</v>
      </c>
    </row>
    <row r="200" customFormat="false" ht="12.75" hidden="false" customHeight="false" outlineLevel="0" collapsed="false">
      <c r="A200" s="1" t="s">
        <v>1351</v>
      </c>
      <c r="B200" s="22" t="n">
        <f aca="false">(B197*B198/B199)-B222</f>
        <v>2000</v>
      </c>
    </row>
    <row r="201" customFormat="false" ht="25.5" hidden="false" customHeight="false" outlineLevel="0" collapsed="false">
      <c r="A201" s="1" t="s">
        <v>1352</v>
      </c>
      <c r="B201" s="66" t="n">
        <v>0.4</v>
      </c>
    </row>
    <row r="202" customFormat="false" ht="12.75" hidden="false" customHeight="false" outlineLevel="0" collapsed="false">
      <c r="A202" s="1" t="s">
        <v>1353</v>
      </c>
      <c r="B202" s="22" t="n">
        <f aca="false">B200*B201</f>
        <v>800</v>
      </c>
    </row>
    <row r="203" customFormat="false" ht="12.75" hidden="false" customHeight="false" outlineLevel="0" collapsed="false">
      <c r="A203" s="1"/>
    </row>
    <row r="204" customFormat="false" ht="25.5" hidden="false" customHeight="false" outlineLevel="0" collapsed="false">
      <c r="A204" s="1" t="s">
        <v>1354</v>
      </c>
      <c r="B204" s="22" t="n">
        <v>10500</v>
      </c>
    </row>
    <row r="205" customFormat="false" ht="12.75" hidden="false" customHeight="false" outlineLevel="0" collapsed="false">
      <c r="A205" s="1" t="s">
        <v>651</v>
      </c>
      <c r="B205" s="0" t="n">
        <v>7</v>
      </c>
    </row>
    <row r="206" customFormat="false" ht="12.75" hidden="false" customHeight="false" outlineLevel="0" collapsed="false">
      <c r="A206" s="1" t="s">
        <v>1355</v>
      </c>
      <c r="B206" s="22" t="n">
        <v>500</v>
      </c>
    </row>
    <row r="207" customFormat="false" ht="12.75" hidden="false" customHeight="false" outlineLevel="0" collapsed="false">
      <c r="A207" s="1"/>
    </row>
    <row r="208" customFormat="false" ht="12.75" hidden="false" customHeight="false" outlineLevel="0" collapsed="false">
      <c r="A208" s="1" t="s">
        <v>1356</v>
      </c>
      <c r="B208" s="39" t="n">
        <v>100000</v>
      </c>
      <c r="C208" s="0" t="s">
        <v>1357</v>
      </c>
    </row>
    <row r="209" customFormat="false" ht="12.75" hidden="false" customHeight="false" outlineLevel="0" collapsed="false">
      <c r="A209" s="1" t="s">
        <v>1358</v>
      </c>
      <c r="B209" s="22" t="n">
        <f aca="false">SUM(B210:B212)</f>
        <v>0.38</v>
      </c>
    </row>
    <row r="210" customFormat="false" ht="12.75" hidden="false" customHeight="false" outlineLevel="0" collapsed="false">
      <c r="A210" s="13" t="s">
        <v>1359</v>
      </c>
      <c r="B210" s="32" t="n">
        <v>0.14</v>
      </c>
    </row>
    <row r="211" customFormat="false" ht="12.75" hidden="false" customHeight="false" outlineLevel="0" collapsed="false">
      <c r="A211" s="13" t="s">
        <v>1360</v>
      </c>
      <c r="B211" s="32" t="n">
        <v>0.1</v>
      </c>
    </row>
    <row r="212" customFormat="false" ht="12.75" hidden="false" customHeight="false" outlineLevel="0" collapsed="false">
      <c r="A212" s="13" t="s">
        <v>1361</v>
      </c>
      <c r="B212" s="32" t="n">
        <v>0.14</v>
      </c>
    </row>
    <row r="213" customFormat="false" ht="12.75" hidden="false" customHeight="false" outlineLevel="0" collapsed="false">
      <c r="A213" s="1" t="s">
        <v>1362</v>
      </c>
      <c r="B213" s="22" t="n">
        <f aca="false">SUM(B214:B216)</f>
        <v>0.35</v>
      </c>
    </row>
    <row r="214" customFormat="false" ht="12.75" hidden="false" customHeight="false" outlineLevel="0" collapsed="false">
      <c r="A214" s="13" t="s">
        <v>1359</v>
      </c>
      <c r="B214" s="32" t="n">
        <v>0.12</v>
      </c>
    </row>
    <row r="215" customFormat="false" ht="12.75" hidden="false" customHeight="false" outlineLevel="0" collapsed="false">
      <c r="A215" s="13" t="s">
        <v>1360</v>
      </c>
      <c r="B215" s="32" t="n">
        <v>0.09</v>
      </c>
    </row>
    <row r="216" customFormat="false" ht="12.75" hidden="false" customHeight="false" outlineLevel="0" collapsed="false">
      <c r="A216" s="13" t="s">
        <v>1361</v>
      </c>
      <c r="B216" s="32" t="n">
        <f aca="false">B212</f>
        <v>0.14</v>
      </c>
    </row>
    <row r="218" customFormat="false" ht="12.75" hidden="false" customHeight="false" outlineLevel="0" collapsed="false">
      <c r="A218" s="352" t="s">
        <v>1363</v>
      </c>
    </row>
    <row r="219" customFormat="false" ht="12.75" hidden="false" customHeight="false" outlineLevel="0" collapsed="false">
      <c r="A219" s="385" t="s">
        <v>1310</v>
      </c>
      <c r="B219" s="22"/>
      <c r="C219" s="170" t="n">
        <f aca="false">$B204/$B205-$B197/$B199</f>
        <v>500</v>
      </c>
      <c r="D219" s="22" t="n">
        <f aca="false">$B204/$B205-$B197/$B199</f>
        <v>500</v>
      </c>
      <c r="E219" s="22" t="n">
        <f aca="false">$B204/$B205-$B197/$B199</f>
        <v>500</v>
      </c>
      <c r="F219" s="22" t="n">
        <f aca="false">$B204/$B205-$B197/$B199</f>
        <v>500</v>
      </c>
      <c r="G219" s="22" t="n">
        <f aca="false">$B204/$B205-$B197/$B199</f>
        <v>500</v>
      </c>
      <c r="H219" s="22" t="n">
        <f aca="false">$B204/$B205-$B197/$B199</f>
        <v>500</v>
      </c>
      <c r="I219" s="22" t="n">
        <f aca="false">$B204/$B205-$B197/$B199</f>
        <v>500</v>
      </c>
      <c r="J219" s="22"/>
    </row>
    <row r="220" customFormat="false" ht="12.75" hidden="false" customHeight="false" outlineLevel="0" collapsed="false">
      <c r="A220" s="146"/>
      <c r="B220" s="147"/>
      <c r="C220" s="22"/>
      <c r="D220" s="22"/>
      <c r="E220" s="22"/>
      <c r="F220" s="22"/>
      <c r="G220" s="22"/>
      <c r="H220" s="22"/>
      <c r="I220" s="22"/>
      <c r="J220" s="22"/>
    </row>
    <row r="221" customFormat="false" ht="12.75" hidden="false" customHeight="false" outlineLevel="0" collapsed="false">
      <c r="A221" s="256" t="s">
        <v>1318</v>
      </c>
      <c r="B221" s="228" t="n">
        <v>0</v>
      </c>
      <c r="C221" s="228" t="n">
        <v>1</v>
      </c>
      <c r="D221" s="228" t="n">
        <f aca="false">C221+1</f>
        <v>2</v>
      </c>
      <c r="E221" s="228" t="n">
        <f aca="false">D221+1</f>
        <v>3</v>
      </c>
      <c r="F221" s="228" t="n">
        <f aca="false">E221+1</f>
        <v>4</v>
      </c>
      <c r="G221" s="228" t="n">
        <f aca="false">F221+1</f>
        <v>5</v>
      </c>
      <c r="H221" s="228" t="n">
        <f aca="false">G221+1</f>
        <v>6</v>
      </c>
      <c r="I221" s="228" t="n">
        <f aca="false">H221+1</f>
        <v>7</v>
      </c>
      <c r="J221" s="228" t="n">
        <v>8</v>
      </c>
    </row>
    <row r="222" customFormat="false" ht="12.75" hidden="false" customHeight="false" outlineLevel="0" collapsed="false">
      <c r="A222" s="385" t="s">
        <v>1364</v>
      </c>
      <c r="B222" s="22" t="n">
        <v>5000</v>
      </c>
      <c r="D222" s="22"/>
      <c r="E222" s="22"/>
      <c r="F222" s="22"/>
      <c r="G222" s="22"/>
      <c r="H222" s="22"/>
      <c r="I222" s="22"/>
    </row>
    <row r="223" customFormat="false" ht="12.75" hidden="false" customHeight="false" outlineLevel="0" collapsed="false">
      <c r="A223" s="385" t="s">
        <v>1295</v>
      </c>
      <c r="B223" s="22" t="n">
        <v>-11000</v>
      </c>
      <c r="D223" s="22"/>
      <c r="E223" s="22"/>
      <c r="F223" s="22"/>
      <c r="G223" s="22"/>
      <c r="H223" s="22"/>
      <c r="I223" s="22" t="s">
        <v>19</v>
      </c>
      <c r="J223" s="22" t="n">
        <f aca="false">B206</f>
        <v>500</v>
      </c>
    </row>
    <row r="224" customFormat="false" ht="12.75" hidden="false" customHeight="false" outlineLevel="0" collapsed="false">
      <c r="A224" s="385" t="s">
        <v>1365</v>
      </c>
      <c r="B224" s="22"/>
      <c r="C224" s="22" t="n">
        <f aca="false">(SUM($B210:$B212)-SUM($B214:$B216))*$B208</f>
        <v>3000</v>
      </c>
      <c r="D224" s="22" t="n">
        <f aca="false">(SUM($B210:$B212)-SUM($B214:$B216))*$B208</f>
        <v>3000</v>
      </c>
      <c r="E224" s="22" t="n">
        <f aca="false">(SUM($B210:$B212)-SUM($B214:$B216))*$B208</f>
        <v>3000</v>
      </c>
      <c r="F224" s="22" t="n">
        <f aca="false">(SUM($B210:$B212)-SUM($B214:$B216))*$B208</f>
        <v>3000</v>
      </c>
      <c r="G224" s="22" t="n">
        <f aca="false">(SUM($B210:$B212)-SUM($B214:$B216))*$B208</f>
        <v>3000</v>
      </c>
      <c r="H224" s="22" t="n">
        <f aca="false">(SUM($B210:$B212)-SUM($B214:$B216))*$B208</f>
        <v>3000</v>
      </c>
      <c r="I224" s="22" t="n">
        <f aca="false">(SUM($B210:$B212)-SUM($B214:$B216))*$B208</f>
        <v>3000</v>
      </c>
    </row>
    <row r="225" customFormat="false" ht="12.75" hidden="false" customHeight="false" outlineLevel="0" collapsed="false">
      <c r="A225" s="385" t="s">
        <v>1366</v>
      </c>
      <c r="B225" s="22"/>
      <c r="C225" s="22" t="n">
        <f aca="false">-(C224-C219)*$B201</f>
        <v>-1000</v>
      </c>
      <c r="D225" s="22" t="n">
        <f aca="false">-(D224-D219)*$B201</f>
        <v>-1000</v>
      </c>
      <c r="E225" s="22" t="n">
        <f aca="false">-(E224-E219)*$B201</f>
        <v>-1000</v>
      </c>
      <c r="F225" s="22" t="n">
        <f aca="false">-(F224-F219)*$B201</f>
        <v>-1000</v>
      </c>
      <c r="G225" s="22" t="n">
        <f aca="false">-(G224-G219)*$B201</f>
        <v>-1000</v>
      </c>
      <c r="H225" s="22" t="n">
        <f aca="false">-(H224-H219)*$B201</f>
        <v>-1000</v>
      </c>
      <c r="I225" s="22" t="n">
        <f aca="false">-(I224-I219)*$B201</f>
        <v>-1000</v>
      </c>
    </row>
    <row r="226" customFormat="false" ht="12.75" hidden="false" customHeight="false" outlineLevel="0" collapsed="false">
      <c r="A226" s="381" t="s">
        <v>1353</v>
      </c>
      <c r="B226" s="41" t="n">
        <f aca="false">B202</f>
        <v>800</v>
      </c>
      <c r="C226" s="43"/>
      <c r="D226" s="41"/>
      <c r="E226" s="41"/>
      <c r="F226" s="41"/>
      <c r="G226" s="41"/>
      <c r="H226" s="41"/>
      <c r="I226" s="41"/>
      <c r="J226" s="43"/>
    </row>
    <row r="227" customFormat="false" ht="12.75" hidden="false" customHeight="false" outlineLevel="0" collapsed="false">
      <c r="A227" s="385" t="s">
        <v>713</v>
      </c>
      <c r="B227" s="22" t="n">
        <f aca="false">SUM(B222:B226)</f>
        <v>-5200</v>
      </c>
      <c r="C227" s="22" t="n">
        <f aca="false">SUM(C222:C226)</f>
        <v>2000</v>
      </c>
      <c r="D227" s="22" t="n">
        <f aca="false">SUM(D222:D226)</f>
        <v>2000</v>
      </c>
      <c r="E227" s="22" t="n">
        <f aca="false">SUM(E222:E226)</f>
        <v>2000</v>
      </c>
      <c r="F227" s="22" t="n">
        <f aca="false">SUM(F222:F226)</f>
        <v>2000</v>
      </c>
      <c r="G227" s="22" t="n">
        <f aca="false">SUM(G222:G226)</f>
        <v>2000</v>
      </c>
      <c r="H227" s="22" t="n">
        <f aca="false">SUM(H222:H226)</f>
        <v>2000</v>
      </c>
      <c r="I227" s="22" t="n">
        <f aca="false">SUM(I222:I226)</f>
        <v>2000</v>
      </c>
      <c r="J227" s="22" t="n">
        <f aca="false">SUM(J222:J226)</f>
        <v>500</v>
      </c>
    </row>
    <row r="228" customFormat="false" ht="12.75" hidden="false" customHeight="false" outlineLevel="0" collapsed="false">
      <c r="A228" s="146"/>
      <c r="B228" s="11"/>
      <c r="C228" s="11"/>
      <c r="D228" s="11"/>
      <c r="E228" s="11"/>
      <c r="F228" s="11"/>
      <c r="G228" s="11"/>
      <c r="H228" s="11"/>
      <c r="I228" s="11"/>
    </row>
    <row r="229" customFormat="false" ht="12.75" hidden="false" customHeight="false" outlineLevel="0" collapsed="false">
      <c r="A229" s="1" t="s">
        <v>694</v>
      </c>
      <c r="B229" s="66" t="n">
        <v>0.1</v>
      </c>
    </row>
    <row r="230" customFormat="false" ht="12.75" hidden="false" customHeight="false" outlineLevel="0" collapsed="false">
      <c r="A230" s="1" t="s">
        <v>714</v>
      </c>
      <c r="B230" s="22" t="n">
        <f aca="false">NPV(B229,C227:J227)</f>
        <v>9970.09132549074</v>
      </c>
    </row>
    <row r="231" customFormat="false" ht="12.75" hidden="false" customHeight="false" outlineLevel="0" collapsed="false">
      <c r="A231" s="1"/>
      <c r="B231" s="22"/>
    </row>
    <row r="232" customFormat="false" ht="12.75" hidden="false" customHeight="false" outlineLevel="0" collapsed="false">
      <c r="A232" s="369" t="s">
        <v>885</v>
      </c>
      <c r="B232" s="41" t="n">
        <f aca="false">B227</f>
        <v>-5200</v>
      </c>
      <c r="C232" s="386" t="n">
        <f aca="false">C227/(1+$B$229)^C221</f>
        <v>1818.18181818182</v>
      </c>
      <c r="D232" s="386" t="n">
        <f aca="false">D227/(1+$B$229)^D221</f>
        <v>1652.89256198347</v>
      </c>
      <c r="E232" s="386" t="n">
        <f aca="false">E227/(1+$B$229)^E221</f>
        <v>1502.62960180316</v>
      </c>
      <c r="F232" s="386" t="n">
        <f aca="false">F227/(1+$B$229)^F221</f>
        <v>1366.02691073014</v>
      </c>
      <c r="G232" s="386" t="n">
        <f aca="false">G227/(1+$B$229)^G221</f>
        <v>1241.84264611831</v>
      </c>
      <c r="H232" s="386" t="n">
        <f aca="false">H227/(1+$B$229)^H221</f>
        <v>1128.94786010756</v>
      </c>
      <c r="I232" s="386" t="n">
        <f aca="false">I227/(1+$B$229)^I221</f>
        <v>1026.31623646141</v>
      </c>
      <c r="J232" s="386" t="n">
        <f aca="false">J227/(1+$B$229)^J221</f>
        <v>233.253690104867</v>
      </c>
    </row>
    <row r="233" customFormat="false" ht="12.75" hidden="false" customHeight="false" outlineLevel="0" collapsed="false">
      <c r="A233" s="385" t="s">
        <v>1345</v>
      </c>
      <c r="B233" s="22" t="n">
        <f aca="false">B232</f>
        <v>-5200</v>
      </c>
      <c r="C233" s="22" t="n">
        <f aca="false">SUMPRODUCT($B227:C227,POWER(1+$B229,-$B221:C221))</f>
        <v>-3381.81818181818</v>
      </c>
      <c r="D233" s="22" t="n">
        <f aca="false">SUMPRODUCT($B227:D227,POWER(1+$B229,-$B221:D221))</f>
        <v>-1728.92561983471</v>
      </c>
      <c r="E233" s="22" t="n">
        <f aca="false">SUMPRODUCT($B227:E227,POWER(1+$B229,-$B221:E221))</f>
        <v>-226.296018031552</v>
      </c>
      <c r="F233" s="22" t="n">
        <f aca="false">SUMPRODUCT($B227:F227,POWER(1+$B229,-$B221:F221))</f>
        <v>1139.73089269859</v>
      </c>
      <c r="G233" s="22" t="n">
        <f aca="false">SUMPRODUCT($B227:G227,POWER(1+$B229,-$B221:G221))</f>
        <v>2381.5735388169</v>
      </c>
      <c r="H233" s="22" t="n">
        <f aca="false">SUMPRODUCT($B227:H227,POWER(1+$B229,-$B221:H221))</f>
        <v>3510.52139892446</v>
      </c>
      <c r="I233" s="22" t="n">
        <f aca="false">SUMPRODUCT($B227:I227,POWER(1+$B229,-$B221:I221))</f>
        <v>4536.83763538587</v>
      </c>
    </row>
    <row r="248" customFormat="false" ht="12.75" hidden="false" customHeight="false" outlineLevel="0" collapsed="false">
      <c r="A248" s="5" t="s">
        <v>1346</v>
      </c>
      <c r="B248" s="117" t="n">
        <f aca="false">C221-C233/(D233-C233)</f>
        <v>3.046</v>
      </c>
      <c r="C248" s="0" t="s">
        <v>665</v>
      </c>
    </row>
    <row r="250" customFormat="false" ht="14.25" hidden="false" customHeight="false" outlineLevel="0" collapsed="false">
      <c r="A250" s="6" t="s">
        <v>672</v>
      </c>
    </row>
    <row r="251" customFormat="false" ht="12.75" hidden="false" customHeight="false" outlineLevel="0" collapsed="false">
      <c r="A251" s="376" t="s">
        <v>1367</v>
      </c>
    </row>
    <row r="252" customFormat="false" ht="12.75" hidden="false" customHeight="false" outlineLevel="0" collapsed="false">
      <c r="A252" s="376" t="s">
        <v>1368</v>
      </c>
    </row>
    <row r="253" customFormat="false" ht="12.75" hidden="false" customHeight="false" outlineLevel="0" collapsed="false">
      <c r="A253" s="376" t="s">
        <v>1369</v>
      </c>
    </row>
    <row r="254" customFormat="false" ht="12.75" hidden="false" customHeight="false" outlineLevel="0" collapsed="false">
      <c r="A254" s="376"/>
    </row>
    <row r="255" customFormat="false" ht="12.75" hidden="false" customHeight="false" outlineLevel="0" collapsed="false">
      <c r="A255" s="271" t="s">
        <v>1370</v>
      </c>
      <c r="B255" s="387" t="n">
        <v>1000</v>
      </c>
    </row>
    <row r="256" customFormat="false" ht="12.75" hidden="false" customHeight="false" outlineLevel="0" collapsed="false">
      <c r="A256" s="271"/>
    </row>
    <row r="257" customFormat="false" ht="12.75" hidden="false" customHeight="false" outlineLevel="0" collapsed="false">
      <c r="A257" s="271" t="s">
        <v>1371</v>
      </c>
      <c r="B257" s="387" t="n">
        <v>4</v>
      </c>
    </row>
    <row r="258" customFormat="false" ht="12.75" hidden="false" customHeight="false" outlineLevel="0" collapsed="false">
      <c r="A258" s="271" t="s">
        <v>1372</v>
      </c>
      <c r="B258" s="387" t="n">
        <v>3.2</v>
      </c>
    </row>
    <row r="259" customFormat="false" ht="12.75" hidden="false" customHeight="false" outlineLevel="0" collapsed="false">
      <c r="A259" s="271" t="s">
        <v>1373</v>
      </c>
      <c r="B259" s="387" t="n">
        <v>1</v>
      </c>
    </row>
    <row r="260" customFormat="false" ht="12.75" hidden="false" customHeight="false" outlineLevel="0" collapsed="false">
      <c r="A260" s="271"/>
    </row>
    <row r="261" customFormat="false" ht="25.5" hidden="false" customHeight="false" outlineLevel="0" collapsed="false">
      <c r="A261" s="271" t="s">
        <v>1374</v>
      </c>
      <c r="B261" s="388" t="n">
        <v>0.2</v>
      </c>
    </row>
    <row r="263" customFormat="false" ht="25.5" hidden="false" customHeight="false" outlineLevel="0" collapsed="false">
      <c r="A263" s="271" t="s">
        <v>1375</v>
      </c>
      <c r="B263" s="389" t="n">
        <v>0</v>
      </c>
      <c r="C263" s="4" t="n">
        <v>15</v>
      </c>
      <c r="D263" s="4" t="n">
        <v>30</v>
      </c>
      <c r="E263" s="4" t="n">
        <v>45</v>
      </c>
      <c r="F263" s="4" t="n">
        <v>60</v>
      </c>
    </row>
    <row r="264" customFormat="false" ht="12.75" hidden="false" customHeight="false" outlineLevel="0" collapsed="false">
      <c r="A264" s="271" t="s">
        <v>1376</v>
      </c>
      <c r="B264" s="387" t="n">
        <v>0</v>
      </c>
      <c r="C264" s="22" t="n">
        <v>40</v>
      </c>
      <c r="D264" s="22" t="n">
        <v>60</v>
      </c>
      <c r="E264" s="22" t="n">
        <v>70</v>
      </c>
      <c r="F264" s="22" t="n">
        <v>75</v>
      </c>
    </row>
    <row r="265" customFormat="false" ht="12.75" hidden="false" customHeight="false" outlineLevel="0" collapsed="false">
      <c r="A265" s="271"/>
    </row>
    <row r="266" customFormat="false" ht="12.75" hidden="false" customHeight="false" outlineLevel="0" collapsed="false">
      <c r="A266" s="352" t="s">
        <v>1377</v>
      </c>
    </row>
    <row r="267" customFormat="false" ht="12.75" hidden="false" customHeight="false" outlineLevel="0" collapsed="false">
      <c r="A267" s="271" t="s">
        <v>1093</v>
      </c>
      <c r="B267" s="387" t="n">
        <f aca="false">$B255+B264</f>
        <v>1000</v>
      </c>
      <c r="C267" s="22" t="n">
        <f aca="false">$B255+C264</f>
        <v>1040</v>
      </c>
      <c r="D267" s="22" t="n">
        <f aca="false">$B255+D264</f>
        <v>1060</v>
      </c>
      <c r="E267" s="22" t="n">
        <f aca="false">$B255+E264</f>
        <v>1070</v>
      </c>
      <c r="F267" s="22" t="n">
        <f aca="false">$B255+F264</f>
        <v>1075</v>
      </c>
    </row>
    <row r="268" customFormat="false" ht="25.5" hidden="false" customHeight="false" outlineLevel="0" collapsed="false">
      <c r="A268" s="276" t="s">
        <v>1378</v>
      </c>
      <c r="B268" s="387" t="n">
        <f aca="false">B267/$B257</f>
        <v>250</v>
      </c>
      <c r="C268" s="22" t="n">
        <f aca="false">C267/$B257</f>
        <v>260</v>
      </c>
      <c r="D268" s="22" t="n">
        <f aca="false">D267/$B257</f>
        <v>265</v>
      </c>
      <c r="E268" s="22" t="n">
        <f aca="false">E267/$B257</f>
        <v>267.5</v>
      </c>
      <c r="F268" s="22" t="n">
        <f aca="false">F267/$B257</f>
        <v>268.75</v>
      </c>
    </row>
    <row r="269" customFormat="false" ht="12.75" hidden="false" customHeight="false" outlineLevel="0" collapsed="false">
      <c r="A269" s="276" t="s">
        <v>1379</v>
      </c>
      <c r="B269" s="387" t="n">
        <f aca="false">(($B258-$B259)*B268+$B259*$B268)</f>
        <v>800</v>
      </c>
      <c r="C269" s="22" t="n">
        <f aca="false">(($B258-$B259)*C268+$B259*$B268)</f>
        <v>822</v>
      </c>
      <c r="D269" s="22" t="n">
        <f aca="false">(($B258-$B259)*D268+$B259*$B268)</f>
        <v>833</v>
      </c>
      <c r="E269" s="22" t="n">
        <f aca="false">(($B258-$B259)*E268+$B259*$B268)</f>
        <v>838.5</v>
      </c>
      <c r="F269" s="22" t="n">
        <f aca="false">(($B258-$B259)*F268+$B259*$B268)</f>
        <v>841.25</v>
      </c>
    </row>
    <row r="270" customFormat="false" ht="12.75" hidden="false" customHeight="false" outlineLevel="0" collapsed="false">
      <c r="A270" s="276" t="s">
        <v>1380</v>
      </c>
      <c r="B270" s="387" t="n">
        <f aca="false">B267-B269</f>
        <v>200</v>
      </c>
      <c r="C270" s="22" t="n">
        <f aca="false">C267-C269</f>
        <v>218</v>
      </c>
      <c r="D270" s="22" t="n">
        <f aca="false">D267-D269</f>
        <v>227</v>
      </c>
      <c r="E270" s="22" t="n">
        <f aca="false">E267-E269</f>
        <v>231.5</v>
      </c>
      <c r="F270" s="22" t="n">
        <f aca="false">F267-F269</f>
        <v>233.75</v>
      </c>
    </row>
    <row r="271" customFormat="false" ht="12.75" hidden="false" customHeight="false" outlineLevel="0" collapsed="false">
      <c r="A271" s="0" t="s">
        <v>1381</v>
      </c>
      <c r="B271" s="387" t="n">
        <f aca="false">B270-$B270</f>
        <v>0</v>
      </c>
      <c r="C271" s="22" t="n">
        <f aca="false">C270-$B270</f>
        <v>18</v>
      </c>
      <c r="D271" s="22" t="n">
        <f aca="false">D270-$B270</f>
        <v>27</v>
      </c>
      <c r="E271" s="22" t="n">
        <f aca="false">E270-$B270</f>
        <v>31.5</v>
      </c>
      <c r="F271" s="22" t="n">
        <f aca="false">F270-$B270</f>
        <v>33.75</v>
      </c>
    </row>
    <row r="272" customFormat="false" ht="12.75" hidden="false" customHeight="false" outlineLevel="0" collapsed="false">
      <c r="A272" s="271"/>
      <c r="B272" s="22"/>
      <c r="C272" s="22"/>
      <c r="D272" s="22"/>
      <c r="E272" s="22"/>
      <c r="F272" s="22"/>
    </row>
    <row r="273" customFormat="false" ht="12.75" hidden="false" customHeight="false" outlineLevel="0" collapsed="false">
      <c r="A273" s="0" t="s">
        <v>1382</v>
      </c>
      <c r="B273" s="22"/>
      <c r="C273" s="22"/>
      <c r="D273" s="22"/>
      <c r="E273" s="22"/>
      <c r="F273" s="22"/>
    </row>
    <row r="274" customFormat="false" ht="12.75" hidden="false" customHeight="false" outlineLevel="0" collapsed="false">
      <c r="A274" s="276" t="s">
        <v>1379</v>
      </c>
      <c r="B274" s="387" t="n">
        <f aca="false">-B269+$B269</f>
        <v>0</v>
      </c>
      <c r="C274" s="22" t="n">
        <f aca="false">-C269+$B269</f>
        <v>-22</v>
      </c>
      <c r="D274" s="22" t="n">
        <f aca="false">-D269+$B269</f>
        <v>-33</v>
      </c>
      <c r="E274" s="22" t="n">
        <f aca="false">-E269+$B269</f>
        <v>-38.5</v>
      </c>
      <c r="F274" s="22" t="n">
        <f aca="false">-F269+$B269</f>
        <v>-41.25</v>
      </c>
    </row>
    <row r="275" customFormat="false" ht="25.5" hidden="false" customHeight="false" outlineLevel="0" collapsed="false">
      <c r="A275" s="276" t="s">
        <v>1383</v>
      </c>
      <c r="B275" s="188" t="n">
        <f aca="false">B267/(1+$B261*B263/365)-$B267</f>
        <v>0</v>
      </c>
      <c r="C275" s="188" t="n">
        <f aca="false">C267/(1+$B261*C263/365)-$B267</f>
        <v>31.5217391304348</v>
      </c>
      <c r="D275" s="22" t="n">
        <f aca="false">D267/(1+$B261*D263/3650)-$B267</f>
        <v>58.2603938730854</v>
      </c>
      <c r="E275" s="22" t="n">
        <f aca="false">E267/(1+$B261*E263/365)-$B267</f>
        <v>44.2513368983957</v>
      </c>
      <c r="F275" s="22" t="n">
        <f aca="false">F267/(1+$B261*F263/365)-$B267</f>
        <v>40.7824933687002</v>
      </c>
    </row>
    <row r="276" customFormat="false" ht="12.75" hidden="false" customHeight="false" outlineLevel="0" collapsed="false">
      <c r="A276" s="276" t="s">
        <v>1384</v>
      </c>
      <c r="B276" s="147"/>
      <c r="C276" s="22"/>
      <c r="D276" s="22"/>
      <c r="E276" s="22"/>
      <c r="F276" s="22"/>
    </row>
    <row r="278" customFormat="false" ht="12.75" hidden="false" customHeight="false" outlineLevel="0" collapsed="false">
      <c r="A278" s="276" t="s">
        <v>714</v>
      </c>
      <c r="B278" s="11" t="n">
        <f aca="false">SUM(B274:B275)</f>
        <v>0</v>
      </c>
      <c r="C278" s="11" t="n">
        <f aca="false">SUM(C274:C275)</f>
        <v>9.52173913043475</v>
      </c>
      <c r="D278" s="11" t="n">
        <f aca="false">SUM(D274:D275)</f>
        <v>25.2603938730854</v>
      </c>
      <c r="E278" s="11" t="n">
        <f aca="false">SUM(E274:E275)</f>
        <v>5.75133689839572</v>
      </c>
      <c r="F278" s="11" t="n">
        <f aca="false">SUM(F274:F275)</f>
        <v>-0.467506631299784</v>
      </c>
    </row>
    <row r="279" customFormat="false" ht="12.75" hidden="false" customHeight="false" outlineLevel="0" collapsed="false">
      <c r="A279" s="276"/>
      <c r="B279" s="11"/>
      <c r="C279" s="11"/>
      <c r="D279" s="11"/>
      <c r="E279" s="11"/>
      <c r="F279" s="11"/>
    </row>
    <row r="280" customFormat="false" ht="12.75" hidden="false" customHeight="false" outlineLevel="0" collapsed="false">
      <c r="A280" s="276"/>
      <c r="B280" s="11"/>
      <c r="C280" s="11"/>
      <c r="D280" s="11"/>
      <c r="E280" s="11"/>
      <c r="F280" s="11"/>
    </row>
    <row r="298" customFormat="false" ht="25.5" hidden="false" customHeight="false" outlineLevel="0" collapsed="false">
      <c r="A298" s="279" t="s">
        <v>1385</v>
      </c>
      <c r="B298" s="298" t="n">
        <f aca="false">INDEX(B263:F263,1,MATCH(MAX(B278:F278),B278:F278,0))</f>
        <v>30</v>
      </c>
      <c r="C298" s="5" t="s">
        <v>394</v>
      </c>
    </row>
    <row r="300" customFormat="false" ht="12.75" hidden="false" customHeight="false" outlineLevel="0" collapsed="false">
      <c r="A300" s="352" t="s">
        <v>1386</v>
      </c>
    </row>
    <row r="301" customFormat="false" ht="25.5" hidden="false" customHeight="false" outlineLevel="0" collapsed="false">
      <c r="A301" s="271" t="s">
        <v>1375</v>
      </c>
      <c r="B301" s="390" t="n">
        <f aca="false">B263</f>
        <v>0</v>
      </c>
      <c r="C301" s="0" t="n">
        <f aca="false">C263</f>
        <v>15</v>
      </c>
      <c r="D301" s="0" t="n">
        <f aca="false">D263</f>
        <v>30</v>
      </c>
      <c r="E301" s="0" t="n">
        <f aca="false">E263</f>
        <v>45</v>
      </c>
      <c r="F301" s="0" t="n">
        <f aca="false">F263</f>
        <v>60</v>
      </c>
    </row>
    <row r="302" customFormat="false" ht="25.5" hidden="false" customHeight="false" outlineLevel="0" collapsed="false">
      <c r="A302" s="276" t="s">
        <v>1387</v>
      </c>
      <c r="B302" s="391" t="n">
        <v>0.012</v>
      </c>
      <c r="C302" s="115" t="n">
        <v>0.02</v>
      </c>
      <c r="D302" s="115" t="n">
        <v>0.045</v>
      </c>
      <c r="E302" s="115" t="n">
        <v>0.07</v>
      </c>
      <c r="F302" s="115" t="n">
        <v>0.12</v>
      </c>
    </row>
    <row r="303" customFormat="false" ht="12.75" hidden="false" customHeight="false" outlineLevel="0" collapsed="false">
      <c r="A303" s="276"/>
      <c r="B303" s="391"/>
      <c r="C303" s="115"/>
      <c r="D303" s="115"/>
      <c r="E303" s="115"/>
      <c r="F303" s="115"/>
    </row>
    <row r="304" customFormat="false" ht="12.75" hidden="false" customHeight="false" outlineLevel="0" collapsed="false">
      <c r="A304" s="271" t="s">
        <v>1093</v>
      </c>
      <c r="B304" s="387" t="n">
        <f aca="false">B267</f>
        <v>1000</v>
      </c>
      <c r="C304" s="22" t="n">
        <f aca="false">C267</f>
        <v>1040</v>
      </c>
      <c r="D304" s="22" t="n">
        <f aca="false">D267</f>
        <v>1060</v>
      </c>
      <c r="E304" s="22" t="n">
        <f aca="false">E267</f>
        <v>1070</v>
      </c>
      <c r="F304" s="22" t="n">
        <f aca="false">F267</f>
        <v>1075</v>
      </c>
    </row>
    <row r="305" customFormat="false" ht="25.5" hidden="false" customHeight="false" outlineLevel="0" collapsed="false">
      <c r="A305" s="276" t="s">
        <v>1378</v>
      </c>
      <c r="B305" s="387" t="n">
        <f aca="false">B304/$B257</f>
        <v>250</v>
      </c>
      <c r="C305" s="22" t="n">
        <f aca="false">C304/$B257</f>
        <v>260</v>
      </c>
      <c r="D305" s="22" t="n">
        <f aca="false">D304/$B257</f>
        <v>265</v>
      </c>
      <c r="E305" s="22" t="n">
        <f aca="false">E304/$B257</f>
        <v>267.5</v>
      </c>
      <c r="F305" s="22" t="n">
        <f aca="false">F304/$B257</f>
        <v>268.75</v>
      </c>
    </row>
    <row r="306" customFormat="false" ht="12.75" hidden="false" customHeight="false" outlineLevel="0" collapsed="false">
      <c r="A306" s="276" t="s">
        <v>1379</v>
      </c>
      <c r="B306" s="387" t="n">
        <f aca="false">(($B258-$B259)*B305+$B259*$B305)/(1-B302)</f>
        <v>809.716599190283</v>
      </c>
      <c r="C306" s="22" t="n">
        <f aca="false">(($B258-$B259)*C305+$B259*$B305)/(1-C302)</f>
        <v>838.775510204082</v>
      </c>
      <c r="D306" s="22" t="n">
        <f aca="false">(($B258-$B259)*D305+$B259*$B305)/(1-D302)</f>
        <v>872.251308900524</v>
      </c>
      <c r="E306" s="22" t="n">
        <f aca="false">(($B258-$B259)*E305+$B259*$B305)/(1-E302)</f>
        <v>901.612903225807</v>
      </c>
      <c r="F306" s="22" t="n">
        <f aca="false">(($B258-$B259)*F305+$B259*$B305)/(1-F302)</f>
        <v>955.965909090909</v>
      </c>
    </row>
    <row r="307" customFormat="false" ht="12.75" hidden="false" customHeight="false" outlineLevel="0" collapsed="false">
      <c r="A307" s="276" t="s">
        <v>1380</v>
      </c>
      <c r="B307" s="387" t="n">
        <f aca="false">B304-B306</f>
        <v>190.283400809717</v>
      </c>
      <c r="C307" s="22" t="n">
        <f aca="false">C304-C306</f>
        <v>201.224489795918</v>
      </c>
      <c r="D307" s="22" t="n">
        <f aca="false">D304-D306</f>
        <v>187.748691099476</v>
      </c>
      <c r="E307" s="22" t="n">
        <f aca="false">E304-E306</f>
        <v>168.387096774194</v>
      </c>
      <c r="F307" s="22" t="n">
        <f aca="false">F304-F306</f>
        <v>119.034090909091</v>
      </c>
    </row>
    <row r="308" customFormat="false" ht="12.75" hidden="false" customHeight="false" outlineLevel="0" collapsed="false">
      <c r="A308" s="0" t="s">
        <v>1381</v>
      </c>
      <c r="B308" s="387" t="n">
        <f aca="false">B307-$B307</f>
        <v>0</v>
      </c>
      <c r="C308" s="22" t="n">
        <f aca="false">C307-$B307</f>
        <v>10.9410889862017</v>
      </c>
      <c r="D308" s="22" t="n">
        <f aca="false">D307-$B307</f>
        <v>-2.53470971024012</v>
      </c>
      <c r="E308" s="22" t="n">
        <f aca="false">E307-$B307</f>
        <v>-21.896304035523</v>
      </c>
      <c r="F308" s="22" t="n">
        <f aca="false">F307-$B307</f>
        <v>-71.2493099006257</v>
      </c>
    </row>
    <row r="309" customFormat="false" ht="12.75" hidden="false" customHeight="false" outlineLevel="0" collapsed="false">
      <c r="A309" s="271"/>
      <c r="B309" s="22"/>
      <c r="C309" s="22"/>
      <c r="D309" s="22"/>
      <c r="E309" s="22"/>
      <c r="F309" s="22"/>
    </row>
    <row r="310" customFormat="false" ht="12.75" hidden="false" customHeight="false" outlineLevel="0" collapsed="false">
      <c r="A310" s="0" t="s">
        <v>1382</v>
      </c>
      <c r="B310" s="22"/>
      <c r="C310" s="22"/>
      <c r="D310" s="22"/>
      <c r="E310" s="22"/>
      <c r="F310" s="22"/>
    </row>
    <row r="311" customFormat="false" ht="12.75" hidden="false" customHeight="false" outlineLevel="0" collapsed="false">
      <c r="A311" s="276" t="s">
        <v>1379</v>
      </c>
      <c r="B311" s="387" t="n">
        <f aca="false">-B306+$B306</f>
        <v>0</v>
      </c>
      <c r="C311" s="22" t="n">
        <f aca="false">-C306+$B306</f>
        <v>-29.0589110137983</v>
      </c>
      <c r="D311" s="22" t="n">
        <f aca="false">-D306+$B306</f>
        <v>-62.5347097102401</v>
      </c>
      <c r="E311" s="22" t="n">
        <f aca="false">-E306+$B306</f>
        <v>-91.896304035523</v>
      </c>
      <c r="F311" s="22" t="n">
        <f aca="false">-F306+$B306</f>
        <v>-146.249309900626</v>
      </c>
    </row>
    <row r="312" customFormat="false" ht="25.5" hidden="false" customHeight="false" outlineLevel="0" collapsed="false">
      <c r="A312" s="276" t="s">
        <v>1383</v>
      </c>
      <c r="B312" s="387" t="n">
        <f aca="false">B304*POWER(1+$B301,-B303/360)-$B304</f>
        <v>0</v>
      </c>
      <c r="C312" s="22" t="n">
        <f aca="false">C304*POWER(1+$B261,-C301/360)-$B304</f>
        <v>32.1293327302433</v>
      </c>
      <c r="D312" s="22" t="n">
        <f aca="false">D304*POWER(1+$B261,-D301/360)-$B304</f>
        <v>44.0166577765422</v>
      </c>
      <c r="E312" s="22" t="n">
        <f aca="false">E304*POWER(1+$B261,-E301/360)-$B304</f>
        <v>45.8902680466911</v>
      </c>
      <c r="F312" s="22" t="n">
        <f aca="false">F304*POWER(1+$B261,-F301/360)-$B304</f>
        <v>42.8253741042354</v>
      </c>
    </row>
    <row r="314" customFormat="false" ht="12.75" hidden="false" customHeight="false" outlineLevel="0" collapsed="false">
      <c r="A314" s="276" t="s">
        <v>714</v>
      </c>
      <c r="B314" s="11" t="n">
        <f aca="false">SUM(B311:B312)</f>
        <v>0</v>
      </c>
      <c r="C314" s="11" t="n">
        <f aca="false">SUM(C311:C312)</f>
        <v>3.07042171644503</v>
      </c>
      <c r="D314" s="11" t="n">
        <f aca="false">SUM(D311:D312)</f>
        <v>-18.518051933698</v>
      </c>
      <c r="E314" s="11" t="n">
        <f aca="false">SUM(E311:E312)</f>
        <v>-46.006035988832</v>
      </c>
      <c r="F314" s="11" t="n">
        <f aca="false">SUM(F311:F312)</f>
        <v>-103.42393579639</v>
      </c>
    </row>
    <row r="315" customFormat="false" ht="12.75" hidden="false" customHeight="false" outlineLevel="0" collapsed="false">
      <c r="A315" s="276"/>
      <c r="B315" s="11"/>
      <c r="C315" s="11"/>
      <c r="D315" s="11"/>
      <c r="E315" s="11"/>
      <c r="F315" s="11"/>
    </row>
    <row r="333" customFormat="false" ht="25.5" hidden="false" customHeight="false" outlineLevel="0" collapsed="false">
      <c r="A333" s="279" t="s">
        <v>1385</v>
      </c>
      <c r="B333" s="298" t="n">
        <f aca="false">INDEX(B301:F301,1,MATCH(MAX(B314:F314),B314:F314,0))</f>
        <v>15</v>
      </c>
      <c r="C333" s="5" t="s">
        <v>394</v>
      </c>
      <c r="D333" s="11"/>
    </row>
    <row r="336" customFormat="false" ht="12.75" hidden="false" customHeight="false" outlineLevel="0" collapsed="false">
      <c r="A336" s="5" t="s">
        <v>675</v>
      </c>
    </row>
    <row r="337" customFormat="false" ht="12.75" hidden="false" customHeight="false" outlineLevel="0" collapsed="false">
      <c r="B337" s="0" t="s">
        <v>1388</v>
      </c>
    </row>
    <row r="338" customFormat="false" ht="12.75" hidden="false" customHeight="false" outlineLevel="0" collapsed="false">
      <c r="A338" s="0" t="s">
        <v>1389</v>
      </c>
      <c r="B338" s="0" t="n">
        <v>541</v>
      </c>
    </row>
    <row r="339" customFormat="false" ht="12.75" hidden="false" customHeight="false" outlineLevel="0" collapsed="false">
      <c r="A339" s="0" t="s">
        <v>1390</v>
      </c>
      <c r="B339" s="0" t="n">
        <v>555</v>
      </c>
    </row>
    <row r="342" customFormat="false" ht="12.75" hidden="false" customHeight="false" outlineLevel="0" collapsed="false">
      <c r="A342" s="0" t="s">
        <v>1391</v>
      </c>
    </row>
    <row r="343" customFormat="false" ht="12.75" hidden="false" customHeight="false" outlineLevel="0" collapsed="false">
      <c r="A343" s="0" t="s">
        <v>1010</v>
      </c>
      <c r="B343" s="0" t="n">
        <v>77</v>
      </c>
      <c r="C343" s="66"/>
    </row>
    <row r="344" customFormat="false" ht="12.75" hidden="false" customHeight="false" outlineLevel="0" collapsed="false">
      <c r="A344" s="392" t="s">
        <v>1392</v>
      </c>
      <c r="B344" s="0" t="n">
        <v>17</v>
      </c>
      <c r="C344" s="66"/>
    </row>
    <row r="345" customFormat="false" ht="12.75" hidden="false" customHeight="false" outlineLevel="0" collapsed="false">
      <c r="A345" s="392" t="s">
        <v>1393</v>
      </c>
      <c r="B345" s="0" t="n">
        <v>240</v>
      </c>
    </row>
    <row r="347" customFormat="false" ht="12.75" hidden="false" customHeight="false" outlineLevel="0" collapsed="false">
      <c r="A347" s="0" t="s">
        <v>894</v>
      </c>
    </row>
    <row r="348" customFormat="false" ht="12.75" hidden="false" customHeight="false" outlineLevel="0" collapsed="false">
      <c r="A348" s="0" t="s">
        <v>1394</v>
      </c>
      <c r="B348" s="114" t="n">
        <f aca="false">((B345*B344+B339*(B343-B344))/B343)*B343/100</f>
        <v>373.8</v>
      </c>
      <c r="C348" s="0" t="s">
        <v>1395</v>
      </c>
    </row>
    <row r="350" customFormat="false" ht="12.75" hidden="false" customHeight="false" outlineLevel="0" collapsed="false">
      <c r="A350" s="0" t="s">
        <v>906</v>
      </c>
    </row>
    <row r="351" customFormat="false" ht="12.75" hidden="false" customHeight="false" outlineLevel="0" collapsed="false">
      <c r="A351" s="0" t="s">
        <v>1396</v>
      </c>
      <c r="B351" s="113" t="n">
        <f aca="false">B338*B343/100</f>
        <v>416.57</v>
      </c>
      <c r="C351" s="0" t="s">
        <v>1395</v>
      </c>
    </row>
    <row r="352" customFormat="false" ht="12.75" hidden="false" customHeight="false" outlineLevel="0" collapsed="false">
      <c r="B352" s="113"/>
    </row>
    <row r="353" customFormat="false" ht="12.75" hidden="false" customHeight="false" outlineLevel="0" collapsed="false">
      <c r="A353" s="0" t="s">
        <v>1397</v>
      </c>
      <c r="B353" s="113" t="n">
        <f aca="false">B339*B343/100</f>
        <v>427.35</v>
      </c>
      <c r="C353" s="0" t="s">
        <v>1395</v>
      </c>
    </row>
    <row r="355" customFormat="false" ht="12.75" hidden="false" customHeight="false" outlineLevel="0" collapsed="false">
      <c r="A355" s="0" t="s">
        <v>908</v>
      </c>
    </row>
    <row r="356" customFormat="false" ht="12.75" hidden="false" customHeight="false" outlineLevel="0" collapsed="false">
      <c r="A356" s="0" t="s">
        <v>1398</v>
      </c>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0" pageOrder="downThenOver" orientation="landscape" blackAndWhite="false" draft="false" cellComments="none" horizontalDpi="300" verticalDpi="300" copies="1"/>
  <headerFooter differentFirst="false" differentOddEven="false">
    <oddHeader/>
    <oddFooter>&amp;L&amp;9&amp;F - &amp;A&amp;C&amp;P / &amp;N&amp;R&amp;9&amp;D - &amp;T</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4"/>
  <sheetViews>
    <sheetView showFormulas="false" showGridLines="false" showRowColHeaders="true" showZeros="true" rightToLeft="false" tabSelected="false" showOutlineSymbols="true" defaultGridColor="true" view="normal" topLeftCell="A16" colorId="64" zoomScale="115" zoomScaleNormal="115" zoomScalePageLayoutView="100" workbookViewId="0">
      <selection pane="topLeft" activeCell="F30" activeCellId="0" sqref="F30"/>
    </sheetView>
  </sheetViews>
  <sheetFormatPr defaultColWidth="11.0546875" defaultRowHeight="12.75" zeroHeight="false" outlineLevelRow="0" outlineLevelCol="0"/>
  <cols>
    <col collapsed="false" customWidth="true" hidden="false" outlineLevel="0" max="1" min="1" style="0" width="15.62"/>
    <col collapsed="false" customWidth="true" hidden="false" outlineLevel="0" max="2" min="2" style="0" width="11.24"/>
  </cols>
  <sheetData>
    <row r="1" customFormat="false" ht="14.25" hidden="false" customHeight="false" outlineLevel="0" collapsed="false">
      <c r="A1" s="6" t="s">
        <v>226</v>
      </c>
    </row>
    <row r="2" customFormat="false" ht="25.5" hidden="false" customHeight="false" outlineLevel="0" collapsed="false">
      <c r="A2" s="271" t="s">
        <v>1399</v>
      </c>
      <c r="B2" s="0" t="n">
        <v>30.2</v>
      </c>
    </row>
    <row r="3" customFormat="false" ht="12.75" hidden="false" customHeight="false" outlineLevel="0" collapsed="false">
      <c r="A3" s="0" t="s">
        <v>1400</v>
      </c>
      <c r="B3" s="0" t="n">
        <v>5</v>
      </c>
    </row>
    <row r="4" customFormat="false" ht="12.75" hidden="false" customHeight="false" outlineLevel="0" collapsed="false">
      <c r="A4" s="0" t="s">
        <v>1401</v>
      </c>
      <c r="B4" s="0" t="n">
        <v>6</v>
      </c>
    </row>
    <row r="6" customFormat="false" ht="12.75" hidden="false" customHeight="false" outlineLevel="0" collapsed="false">
      <c r="A6" s="352" t="s">
        <v>1402</v>
      </c>
      <c r="J6" s="181" t="s">
        <v>19</v>
      </c>
      <c r="K6" s="181"/>
      <c r="L6" s="181"/>
      <c r="M6" s="181"/>
      <c r="N6" s="181"/>
      <c r="O6" s="181"/>
      <c r="P6" s="181"/>
      <c r="Q6" s="181"/>
      <c r="R6" s="181"/>
      <c r="S6" s="181"/>
      <c r="T6" s="181"/>
      <c r="U6" s="181"/>
      <c r="V6" s="181"/>
      <c r="W6" s="181"/>
      <c r="X6" s="181"/>
      <c r="Y6" s="181"/>
      <c r="Z6" s="181"/>
      <c r="AA6" s="181"/>
      <c r="AB6" s="181"/>
      <c r="AC6" s="181"/>
      <c r="AD6" s="181"/>
      <c r="AE6" s="181"/>
      <c r="AF6" s="181"/>
      <c r="AG6" s="181"/>
      <c r="AH6" s="181"/>
      <c r="AI6" s="181"/>
      <c r="AJ6" s="181"/>
      <c r="AK6" s="181"/>
      <c r="AL6" s="181"/>
      <c r="AM6" s="181"/>
      <c r="AN6" s="181"/>
      <c r="AO6" s="181"/>
      <c r="AP6" s="181"/>
      <c r="AQ6" s="181"/>
      <c r="AR6" s="181"/>
      <c r="AS6" s="181"/>
      <c r="AT6" s="181"/>
      <c r="AU6" s="181"/>
      <c r="AV6" s="181"/>
      <c r="AW6" s="181"/>
      <c r="AX6" s="181"/>
      <c r="AY6" s="181"/>
      <c r="AZ6" s="181"/>
      <c r="BA6" s="181"/>
      <c r="BB6" s="181"/>
      <c r="BC6" s="181"/>
      <c r="BD6" s="181"/>
      <c r="BE6" s="181"/>
      <c r="BF6" s="181"/>
      <c r="BG6" s="181"/>
      <c r="BH6" s="181"/>
      <c r="BI6" s="181"/>
      <c r="BJ6" s="181"/>
      <c r="BK6" s="181"/>
      <c r="BL6" s="181"/>
      <c r="BM6" s="181"/>
      <c r="BN6" s="181"/>
      <c r="BO6" s="181"/>
      <c r="BP6" s="181"/>
      <c r="BQ6" s="181"/>
      <c r="BR6" s="181"/>
      <c r="BS6" s="181"/>
      <c r="BT6" s="181"/>
      <c r="BU6" s="181"/>
      <c r="BV6" s="181"/>
      <c r="BW6" s="181"/>
      <c r="BX6" s="181"/>
      <c r="BY6" s="181"/>
      <c r="BZ6" s="181"/>
      <c r="CA6" s="181"/>
      <c r="CB6" s="181"/>
      <c r="CC6" s="181"/>
      <c r="CD6" s="181"/>
      <c r="CE6" s="181"/>
      <c r="CF6" s="181"/>
      <c r="CG6" s="181"/>
      <c r="CH6" s="181"/>
      <c r="CI6" s="181"/>
      <c r="CJ6" s="181"/>
      <c r="CK6" s="181"/>
      <c r="CL6" s="181"/>
      <c r="CM6" s="181"/>
      <c r="CN6" s="181"/>
      <c r="CO6" s="181"/>
      <c r="CP6" s="181"/>
      <c r="CQ6" s="181"/>
      <c r="CR6" s="181"/>
      <c r="CS6" s="181"/>
      <c r="CT6" s="181"/>
      <c r="CU6" s="181"/>
      <c r="CV6" s="181"/>
      <c r="CW6" s="181"/>
      <c r="CX6" s="181"/>
      <c r="CY6" s="181"/>
      <c r="CZ6" s="181"/>
      <c r="DA6" s="181"/>
      <c r="DB6" s="181"/>
      <c r="DC6" s="181"/>
      <c r="DD6" s="181"/>
      <c r="DE6" s="181"/>
      <c r="DF6" s="181"/>
      <c r="DG6" s="181"/>
      <c r="DH6" s="181"/>
      <c r="DI6" s="181"/>
      <c r="DJ6" s="181"/>
      <c r="DK6" s="181"/>
      <c r="DL6" s="181"/>
      <c r="DM6" s="181"/>
      <c r="DN6" s="181"/>
      <c r="DO6" s="181"/>
      <c r="DP6" s="181"/>
      <c r="DQ6" s="181"/>
      <c r="DR6" s="181"/>
      <c r="DS6" s="181"/>
      <c r="DT6" s="181"/>
      <c r="DU6" s="181"/>
      <c r="DV6" s="181"/>
      <c r="DW6" s="181"/>
      <c r="DX6" s="181"/>
      <c r="DY6" s="181"/>
      <c r="DZ6" s="181"/>
      <c r="EA6" s="181"/>
      <c r="EB6" s="181"/>
      <c r="EC6" s="181"/>
      <c r="ED6" s="181"/>
      <c r="EE6" s="181"/>
      <c r="EF6" s="181"/>
      <c r="EG6" s="181"/>
      <c r="EH6" s="181"/>
      <c r="EI6" s="181"/>
      <c r="EJ6" s="181"/>
      <c r="EK6" s="181"/>
      <c r="EL6" s="181"/>
      <c r="EM6" s="181"/>
      <c r="EN6" s="181"/>
      <c r="EO6" s="181"/>
      <c r="EP6" s="181"/>
      <c r="EQ6" s="181"/>
      <c r="ER6" s="181"/>
      <c r="ES6" s="181"/>
      <c r="ET6" s="181"/>
      <c r="EU6" s="181"/>
      <c r="EV6" s="181"/>
      <c r="EW6" s="181"/>
      <c r="EX6" s="181"/>
      <c r="EY6" s="181"/>
      <c r="EZ6" s="181"/>
      <c r="FA6" s="181"/>
      <c r="FB6" s="181"/>
      <c r="FC6" s="181"/>
      <c r="FD6" s="181"/>
      <c r="FE6" s="181"/>
      <c r="FF6" s="181"/>
      <c r="FG6" s="181"/>
      <c r="FH6" s="181"/>
      <c r="FI6" s="181"/>
      <c r="FJ6" s="181"/>
      <c r="FK6" s="181"/>
      <c r="FL6" s="181"/>
      <c r="FM6" s="181"/>
      <c r="FN6" s="181"/>
      <c r="FO6" s="181"/>
      <c r="FP6" s="181"/>
      <c r="FQ6" s="181"/>
      <c r="FR6" s="181"/>
      <c r="FS6" s="181"/>
      <c r="FT6" s="181"/>
      <c r="FU6" s="181"/>
      <c r="FV6" s="181"/>
      <c r="FW6" s="181"/>
      <c r="FX6" s="181"/>
      <c r="FY6" s="181"/>
      <c r="FZ6" s="181"/>
      <c r="GA6" s="181"/>
      <c r="GB6" s="181"/>
      <c r="GC6" s="181"/>
      <c r="GD6" s="181"/>
      <c r="GE6" s="181"/>
      <c r="GF6" s="181"/>
      <c r="GG6" s="181"/>
      <c r="GH6" s="181"/>
      <c r="GI6" s="181"/>
      <c r="GJ6" s="181"/>
      <c r="GK6" s="181"/>
      <c r="GL6" s="181"/>
      <c r="GM6" s="181"/>
      <c r="GN6" s="181"/>
      <c r="GO6" s="181"/>
      <c r="GP6" s="181"/>
      <c r="GQ6" s="181"/>
      <c r="GR6" s="181"/>
      <c r="GS6" s="181"/>
      <c r="GT6" s="181"/>
      <c r="GU6" s="181"/>
      <c r="GV6" s="181"/>
      <c r="GW6" s="181"/>
      <c r="GX6" s="181"/>
      <c r="GY6" s="181"/>
      <c r="GZ6" s="181"/>
      <c r="HA6" s="181"/>
      <c r="HB6" s="181"/>
      <c r="HC6" s="181"/>
      <c r="HD6" s="181"/>
      <c r="HE6" s="181"/>
      <c r="HF6" s="181"/>
      <c r="HG6" s="181"/>
      <c r="HH6" s="181"/>
      <c r="HI6" s="181"/>
      <c r="HJ6" s="181"/>
      <c r="HK6" s="181"/>
      <c r="HL6" s="181"/>
      <c r="HM6" s="181"/>
      <c r="HN6" s="181"/>
      <c r="HO6" s="181"/>
      <c r="HP6" s="181"/>
      <c r="HQ6" s="181"/>
      <c r="HR6" s="181"/>
      <c r="HS6" s="181"/>
      <c r="HT6" s="181"/>
      <c r="HU6" s="181"/>
      <c r="HV6" s="181"/>
      <c r="HW6" s="181"/>
      <c r="HX6" s="181"/>
      <c r="HY6" s="181"/>
      <c r="HZ6" s="181"/>
      <c r="IA6" s="181"/>
      <c r="IB6" s="181"/>
      <c r="IC6" s="181"/>
      <c r="ID6" s="181"/>
      <c r="IE6" s="181"/>
      <c r="IF6" s="181"/>
      <c r="IG6" s="181"/>
      <c r="IH6" s="181"/>
      <c r="II6" s="181"/>
      <c r="IJ6" s="181"/>
      <c r="IK6" s="181"/>
      <c r="IL6" s="181"/>
      <c r="IM6" s="181"/>
      <c r="IN6" s="181"/>
      <c r="IO6" s="181"/>
      <c r="IP6" s="181"/>
      <c r="IQ6" s="181"/>
      <c r="IR6" s="181"/>
      <c r="IS6" s="181"/>
      <c r="IT6" s="181"/>
      <c r="IU6" s="181"/>
      <c r="IV6" s="181"/>
    </row>
    <row r="7" s="181" customFormat="true" ht="12.75" hidden="false" customHeight="false" outlineLevel="0" collapsed="false">
      <c r="A7" s="0" t="s">
        <v>1318</v>
      </c>
      <c r="B7" s="181" t="n">
        <v>0</v>
      </c>
      <c r="C7" s="181" t="n">
        <v>1</v>
      </c>
      <c r="D7" s="181" t="n">
        <v>2</v>
      </c>
      <c r="E7" s="181" t="n">
        <v>3</v>
      </c>
      <c r="F7" s="181" t="n">
        <v>4</v>
      </c>
      <c r="G7" s="181" t="n">
        <v>5</v>
      </c>
      <c r="H7" s="181" t="n">
        <v>6</v>
      </c>
      <c r="I7" s="181" t="n">
        <f aca="false">H7+1</f>
        <v>7</v>
      </c>
      <c r="J7" s="181" t="n">
        <f aca="false">I7+1</f>
        <v>8</v>
      </c>
      <c r="K7" s="181" t="n">
        <f aca="false">J7+1</f>
        <v>9</v>
      </c>
      <c r="L7" s="181" t="n">
        <f aca="false">K7+1</f>
        <v>10</v>
      </c>
      <c r="M7" s="181" t="n">
        <f aca="false">L7+1</f>
        <v>11</v>
      </c>
      <c r="N7" s="181" t="n">
        <f aca="false">M7+1</f>
        <v>12</v>
      </c>
      <c r="O7" s="181" t="n">
        <f aca="false">N7+1</f>
        <v>13</v>
      </c>
      <c r="P7" s="181" t="n">
        <f aca="false">O7+1</f>
        <v>14</v>
      </c>
      <c r="Q7" s="181" t="n">
        <f aca="false">P7+1</f>
        <v>15</v>
      </c>
      <c r="R7" s="181" t="n">
        <f aca="false">Q7+1</f>
        <v>16</v>
      </c>
      <c r="S7" s="181" t="n">
        <f aca="false">R7+1</f>
        <v>17</v>
      </c>
      <c r="T7" s="181" t="n">
        <f aca="false">S7+1</f>
        <v>18</v>
      </c>
      <c r="U7" s="181" t="n">
        <f aca="false">T7+1</f>
        <v>19</v>
      </c>
      <c r="V7" s="181" t="n">
        <f aca="false">U7+1</f>
        <v>20</v>
      </c>
      <c r="W7" s="181" t="n">
        <f aca="false">V7+1</f>
        <v>21</v>
      </c>
      <c r="X7" s="181" t="n">
        <f aca="false">W7+1</f>
        <v>22</v>
      </c>
      <c r="Y7" s="181" t="n">
        <f aca="false">X7+1</f>
        <v>23</v>
      </c>
      <c r="Z7" s="181" t="n">
        <f aca="false">Y7+1</f>
        <v>24</v>
      </c>
      <c r="AA7" s="181" t="n">
        <f aca="false">Z7+1</f>
        <v>25</v>
      </c>
      <c r="AB7" s="181" t="n">
        <f aca="false">AA7+1</f>
        <v>26</v>
      </c>
      <c r="AC7" s="181" t="n">
        <f aca="false">AB7+1</f>
        <v>27</v>
      </c>
      <c r="AD7" s="181" t="n">
        <f aca="false">AC7+1</f>
        <v>28</v>
      </c>
      <c r="AE7" s="181" t="n">
        <f aca="false">AD7+1</f>
        <v>29</v>
      </c>
      <c r="AF7" s="181" t="n">
        <f aca="false">AE7+1</f>
        <v>30</v>
      </c>
      <c r="AG7" s="181" t="n">
        <f aca="false">AF7+1</f>
        <v>31</v>
      </c>
      <c r="AH7" s="181" t="n">
        <f aca="false">AG7+1</f>
        <v>32</v>
      </c>
      <c r="AI7" s="181" t="n">
        <f aca="false">AH7+1</f>
        <v>33</v>
      </c>
      <c r="AJ7" s="181" t="n">
        <f aca="false">AI7+1</f>
        <v>34</v>
      </c>
      <c r="AK7" s="181" t="n">
        <f aca="false">AJ7+1</f>
        <v>35</v>
      </c>
      <c r="AL7" s="181" t="n">
        <f aca="false">AK7+1</f>
        <v>36</v>
      </c>
      <c r="AM7" s="181" t="n">
        <f aca="false">AL7+1</f>
        <v>37</v>
      </c>
      <c r="AN7" s="181" t="n">
        <f aca="false">AM7+1</f>
        <v>38</v>
      </c>
      <c r="AO7" s="181" t="n">
        <f aca="false">AN7+1</f>
        <v>39</v>
      </c>
      <c r="AP7" s="181" t="n">
        <f aca="false">AO7+1</f>
        <v>40</v>
      </c>
      <c r="AQ7" s="181" t="n">
        <f aca="false">AP7+1</f>
        <v>41</v>
      </c>
      <c r="AR7" s="181" t="n">
        <f aca="false">AQ7+1</f>
        <v>42</v>
      </c>
      <c r="AS7" s="181" t="n">
        <f aca="false">AR7+1</f>
        <v>43</v>
      </c>
      <c r="AT7" s="181" t="n">
        <f aca="false">AS7+1</f>
        <v>44</v>
      </c>
      <c r="AU7" s="181" t="n">
        <f aca="false">AT7+1</f>
        <v>45</v>
      </c>
      <c r="AV7" s="181" t="n">
        <f aca="false">AU7+1</f>
        <v>46</v>
      </c>
      <c r="AW7" s="181" t="n">
        <f aca="false">AV7+1</f>
        <v>47</v>
      </c>
      <c r="AX7" s="181" t="n">
        <f aca="false">AW7+1</f>
        <v>48</v>
      </c>
      <c r="AY7" s="181" t="n">
        <f aca="false">AX7+1</f>
        <v>49</v>
      </c>
      <c r="AZ7" s="181" t="n">
        <f aca="false">AY7+1</f>
        <v>50</v>
      </c>
      <c r="BA7" s="181" t="n">
        <f aca="false">AZ7+1</f>
        <v>51</v>
      </c>
      <c r="BB7" s="181" t="n">
        <f aca="false">BA7+1</f>
        <v>52</v>
      </c>
      <c r="BC7" s="181" t="n">
        <f aca="false">BB7+1</f>
        <v>53</v>
      </c>
      <c r="BD7" s="181" t="n">
        <f aca="false">BC7+1</f>
        <v>54</v>
      </c>
      <c r="BE7" s="181" t="n">
        <f aca="false">BD7+1</f>
        <v>55</v>
      </c>
      <c r="BF7" s="181" t="n">
        <f aca="false">BE7+1</f>
        <v>56</v>
      </c>
      <c r="BG7" s="181" t="n">
        <f aca="false">BF7+1</f>
        <v>57</v>
      </c>
      <c r="BH7" s="181" t="n">
        <f aca="false">BG7+1</f>
        <v>58</v>
      </c>
      <c r="BI7" s="181" t="n">
        <f aca="false">BH7+1</f>
        <v>59</v>
      </c>
      <c r="BJ7" s="181" t="n">
        <f aca="false">BI7+1</f>
        <v>60</v>
      </c>
      <c r="BK7" s="181" t="n">
        <f aca="false">BJ7+1</f>
        <v>61</v>
      </c>
      <c r="BL7" s="181" t="n">
        <f aca="false">BK7+1</f>
        <v>62</v>
      </c>
      <c r="BM7" s="181" t="n">
        <f aca="false">BL7+1</f>
        <v>63</v>
      </c>
      <c r="BN7" s="181" t="n">
        <f aca="false">BM7+1</f>
        <v>64</v>
      </c>
      <c r="BO7" s="181" t="n">
        <f aca="false">BN7+1</f>
        <v>65</v>
      </c>
      <c r="BP7" s="181" t="n">
        <f aca="false">BO7+1</f>
        <v>66</v>
      </c>
      <c r="BQ7" s="181" t="n">
        <f aca="false">BP7+1</f>
        <v>67</v>
      </c>
      <c r="BR7" s="181" t="n">
        <f aca="false">BQ7+1</f>
        <v>68</v>
      </c>
      <c r="BS7" s="181" t="n">
        <f aca="false">BR7+1</f>
        <v>69</v>
      </c>
      <c r="BT7" s="181" t="n">
        <f aca="false">BS7+1</f>
        <v>70</v>
      </c>
      <c r="BU7" s="181" t="n">
        <f aca="false">BT7+1</f>
        <v>71</v>
      </c>
      <c r="BV7" s="181" t="n">
        <f aca="false">BU7+1</f>
        <v>72</v>
      </c>
      <c r="BW7" s="181" t="n">
        <f aca="false">BV7+1</f>
        <v>73</v>
      </c>
      <c r="BX7" s="181" t="n">
        <f aca="false">BW7+1</f>
        <v>74</v>
      </c>
      <c r="BY7" s="181" t="n">
        <f aca="false">BX7+1</f>
        <v>75</v>
      </c>
      <c r="BZ7" s="181" t="n">
        <f aca="false">BY7+1</f>
        <v>76</v>
      </c>
      <c r="CA7" s="181" t="n">
        <f aca="false">BZ7+1</f>
        <v>77</v>
      </c>
      <c r="CB7" s="181" t="n">
        <f aca="false">CA7+1</f>
        <v>78</v>
      </c>
      <c r="CC7" s="181" t="n">
        <f aca="false">CB7+1</f>
        <v>79</v>
      </c>
      <c r="CD7" s="181" t="n">
        <f aca="false">CC7+1</f>
        <v>80</v>
      </c>
      <c r="CE7" s="181" t="n">
        <f aca="false">CD7+1</f>
        <v>81</v>
      </c>
      <c r="CF7" s="181" t="n">
        <f aca="false">CE7+1</f>
        <v>82</v>
      </c>
      <c r="CG7" s="181" t="n">
        <f aca="false">CF7+1</f>
        <v>83</v>
      </c>
      <c r="CH7" s="181" t="n">
        <f aca="false">CG7+1</f>
        <v>84</v>
      </c>
      <c r="CI7" s="181" t="n">
        <f aca="false">CH7+1</f>
        <v>85</v>
      </c>
      <c r="CJ7" s="181" t="n">
        <f aca="false">CI7+1</f>
        <v>86</v>
      </c>
      <c r="CK7" s="181" t="n">
        <f aca="false">CJ7+1</f>
        <v>87</v>
      </c>
      <c r="CL7" s="181" t="n">
        <f aca="false">CK7+1</f>
        <v>88</v>
      </c>
      <c r="CM7" s="181" t="n">
        <f aca="false">CL7+1</f>
        <v>89</v>
      </c>
      <c r="CN7" s="181" t="n">
        <f aca="false">CM7+1</f>
        <v>90</v>
      </c>
      <c r="CO7" s="181" t="n">
        <f aca="false">CN7+1</f>
        <v>91</v>
      </c>
      <c r="CP7" s="181" t="n">
        <f aca="false">CO7+1</f>
        <v>92</v>
      </c>
      <c r="CQ7" s="181" t="n">
        <f aca="false">CP7+1</f>
        <v>93</v>
      </c>
      <c r="CR7" s="181" t="n">
        <f aca="false">CQ7+1</f>
        <v>94</v>
      </c>
      <c r="CS7" s="181" t="n">
        <f aca="false">CR7+1</f>
        <v>95</v>
      </c>
      <c r="CT7" s="181" t="n">
        <f aca="false">CS7+1</f>
        <v>96</v>
      </c>
      <c r="CU7" s="181" t="n">
        <f aca="false">CT7+1</f>
        <v>97</v>
      </c>
      <c r="CV7" s="181" t="n">
        <f aca="false">CU7+1</f>
        <v>98</v>
      </c>
      <c r="CW7" s="181" t="n">
        <f aca="false">CV7+1</f>
        <v>99</v>
      </c>
      <c r="CX7" s="181" t="n">
        <f aca="false">CW7+1</f>
        <v>100</v>
      </c>
      <c r="CY7" s="181" t="n">
        <f aca="false">CX7+1</f>
        <v>101</v>
      </c>
      <c r="CZ7" s="181" t="n">
        <f aca="false">CY7+1</f>
        <v>102</v>
      </c>
      <c r="DA7" s="181" t="n">
        <f aca="false">CZ7+1</f>
        <v>103</v>
      </c>
      <c r="DB7" s="181" t="n">
        <f aca="false">DA7+1</f>
        <v>104</v>
      </c>
      <c r="DC7" s="181" t="n">
        <f aca="false">DB7+1</f>
        <v>105</v>
      </c>
      <c r="DD7" s="181" t="n">
        <f aca="false">DC7+1</f>
        <v>106</v>
      </c>
      <c r="DE7" s="181" t="n">
        <f aca="false">DD7+1</f>
        <v>107</v>
      </c>
      <c r="DF7" s="181" t="n">
        <f aca="false">DE7+1</f>
        <v>108</v>
      </c>
      <c r="DG7" s="181" t="n">
        <f aca="false">DF7+1</f>
        <v>109</v>
      </c>
      <c r="DH7" s="181" t="n">
        <f aca="false">DG7+1</f>
        <v>110</v>
      </c>
      <c r="DI7" s="181" t="n">
        <f aca="false">DH7+1</f>
        <v>111</v>
      </c>
      <c r="DJ7" s="181" t="n">
        <f aca="false">DI7+1</f>
        <v>112</v>
      </c>
      <c r="DK7" s="181" t="n">
        <f aca="false">DJ7+1</f>
        <v>113</v>
      </c>
      <c r="DL7" s="181" t="n">
        <f aca="false">DK7+1</f>
        <v>114</v>
      </c>
      <c r="DM7" s="181" t="n">
        <f aca="false">DL7+1</f>
        <v>115</v>
      </c>
      <c r="DN7" s="181" t="n">
        <f aca="false">DM7+1</f>
        <v>116</v>
      </c>
      <c r="DO7" s="181" t="n">
        <f aca="false">DN7+1</f>
        <v>117</v>
      </c>
      <c r="DP7" s="181" t="n">
        <f aca="false">DO7+1</f>
        <v>118</v>
      </c>
      <c r="DQ7" s="181" t="n">
        <f aca="false">DP7+1</f>
        <v>119</v>
      </c>
      <c r="DR7" s="181" t="n">
        <f aca="false">DQ7+1</f>
        <v>120</v>
      </c>
      <c r="DS7" s="181" t="n">
        <f aca="false">DR7+1</f>
        <v>121</v>
      </c>
      <c r="DT7" s="181" t="n">
        <f aca="false">DS7+1</f>
        <v>122</v>
      </c>
      <c r="DU7" s="181" t="n">
        <f aca="false">DT7+1</f>
        <v>123</v>
      </c>
      <c r="DV7" s="181" t="n">
        <f aca="false">DU7+1</f>
        <v>124</v>
      </c>
      <c r="DW7" s="181" t="n">
        <f aca="false">DV7+1</f>
        <v>125</v>
      </c>
      <c r="DX7" s="181" t="n">
        <f aca="false">DW7+1</f>
        <v>126</v>
      </c>
      <c r="DY7" s="181" t="n">
        <f aca="false">DX7+1</f>
        <v>127</v>
      </c>
      <c r="DZ7" s="181" t="n">
        <f aca="false">DY7+1</f>
        <v>128</v>
      </c>
      <c r="EA7" s="181" t="n">
        <f aca="false">DZ7+1</f>
        <v>129</v>
      </c>
      <c r="EB7" s="181" t="n">
        <f aca="false">EA7+1</f>
        <v>130</v>
      </c>
      <c r="EC7" s="181" t="n">
        <f aca="false">EB7+1</f>
        <v>131</v>
      </c>
      <c r="ED7" s="181" t="n">
        <f aca="false">EC7+1</f>
        <v>132</v>
      </c>
      <c r="EE7" s="181" t="n">
        <f aca="false">ED7+1</f>
        <v>133</v>
      </c>
      <c r="EF7" s="181" t="n">
        <f aca="false">EE7+1</f>
        <v>134</v>
      </c>
      <c r="EG7" s="181" t="n">
        <f aca="false">EF7+1</f>
        <v>135</v>
      </c>
      <c r="EH7" s="181" t="n">
        <f aca="false">EG7+1</f>
        <v>136</v>
      </c>
      <c r="EI7" s="181" t="n">
        <f aca="false">EH7+1</f>
        <v>137</v>
      </c>
      <c r="EJ7" s="181" t="n">
        <f aca="false">EI7+1</f>
        <v>138</v>
      </c>
      <c r="EK7" s="181" t="n">
        <f aca="false">EJ7+1</f>
        <v>139</v>
      </c>
      <c r="EL7" s="181" t="n">
        <f aca="false">EK7+1</f>
        <v>140</v>
      </c>
      <c r="EM7" s="181" t="n">
        <f aca="false">EL7+1</f>
        <v>141</v>
      </c>
      <c r="EN7" s="181" t="n">
        <f aca="false">EM7+1</f>
        <v>142</v>
      </c>
      <c r="EO7" s="181" t="n">
        <f aca="false">EN7+1</f>
        <v>143</v>
      </c>
      <c r="EP7" s="181" t="n">
        <f aca="false">EO7+1</f>
        <v>144</v>
      </c>
      <c r="EQ7" s="181" t="n">
        <f aca="false">EP7+1</f>
        <v>145</v>
      </c>
      <c r="ER7" s="181" t="n">
        <f aca="false">EQ7+1</f>
        <v>146</v>
      </c>
      <c r="ES7" s="181" t="n">
        <f aca="false">ER7+1</f>
        <v>147</v>
      </c>
      <c r="ET7" s="181" t="n">
        <f aca="false">ES7+1</f>
        <v>148</v>
      </c>
      <c r="EU7" s="181" t="n">
        <f aca="false">ET7+1</f>
        <v>149</v>
      </c>
      <c r="EV7" s="181" t="n">
        <f aca="false">EU7+1</f>
        <v>150</v>
      </c>
      <c r="EW7" s="181" t="n">
        <f aca="false">EV7+1</f>
        <v>151</v>
      </c>
      <c r="EX7" s="181" t="n">
        <f aca="false">EW7+1</f>
        <v>152</v>
      </c>
      <c r="EY7" s="181" t="n">
        <f aca="false">EX7+1</f>
        <v>153</v>
      </c>
      <c r="EZ7" s="181" t="n">
        <f aca="false">EY7+1</f>
        <v>154</v>
      </c>
      <c r="FA7" s="181" t="n">
        <f aca="false">EZ7+1</f>
        <v>155</v>
      </c>
      <c r="FB7" s="181" t="n">
        <f aca="false">FA7+1</f>
        <v>156</v>
      </c>
      <c r="FC7" s="181" t="n">
        <f aca="false">FB7+1</f>
        <v>157</v>
      </c>
      <c r="FD7" s="181" t="n">
        <f aca="false">FC7+1</f>
        <v>158</v>
      </c>
      <c r="FE7" s="181" t="n">
        <f aca="false">FD7+1</f>
        <v>159</v>
      </c>
      <c r="FF7" s="181" t="n">
        <f aca="false">FE7+1</f>
        <v>160</v>
      </c>
      <c r="FG7" s="181" t="n">
        <f aca="false">FF7+1</f>
        <v>161</v>
      </c>
      <c r="FH7" s="181" t="n">
        <f aca="false">FG7+1</f>
        <v>162</v>
      </c>
      <c r="FI7" s="181" t="n">
        <f aca="false">FH7+1</f>
        <v>163</v>
      </c>
      <c r="FJ7" s="181" t="n">
        <f aca="false">FI7+1</f>
        <v>164</v>
      </c>
      <c r="FK7" s="181" t="n">
        <f aca="false">FJ7+1</f>
        <v>165</v>
      </c>
      <c r="FL7" s="181" t="n">
        <f aca="false">FK7+1</f>
        <v>166</v>
      </c>
      <c r="FM7" s="181" t="n">
        <f aca="false">FL7+1</f>
        <v>167</v>
      </c>
      <c r="FN7" s="181" t="n">
        <f aca="false">FM7+1</f>
        <v>168</v>
      </c>
      <c r="FO7" s="181" t="n">
        <f aca="false">FN7+1</f>
        <v>169</v>
      </c>
      <c r="FP7" s="181" t="n">
        <f aca="false">FO7+1</f>
        <v>170</v>
      </c>
      <c r="FQ7" s="181" t="n">
        <f aca="false">FP7+1</f>
        <v>171</v>
      </c>
      <c r="FR7" s="181" t="n">
        <f aca="false">FQ7+1</f>
        <v>172</v>
      </c>
      <c r="FS7" s="181" t="n">
        <f aca="false">FR7+1</f>
        <v>173</v>
      </c>
      <c r="FT7" s="181" t="n">
        <f aca="false">FS7+1</f>
        <v>174</v>
      </c>
      <c r="FU7" s="181" t="n">
        <f aca="false">FT7+1</f>
        <v>175</v>
      </c>
      <c r="FV7" s="181" t="n">
        <f aca="false">FU7+1</f>
        <v>176</v>
      </c>
      <c r="FW7" s="181" t="n">
        <f aca="false">FV7+1</f>
        <v>177</v>
      </c>
      <c r="FX7" s="181" t="n">
        <f aca="false">FW7+1</f>
        <v>178</v>
      </c>
      <c r="FY7" s="181" t="n">
        <f aca="false">FX7+1</f>
        <v>179</v>
      </c>
      <c r="FZ7" s="181" t="n">
        <f aca="false">FY7+1</f>
        <v>180</v>
      </c>
      <c r="GA7" s="181" t="n">
        <f aca="false">FZ7+1</f>
        <v>181</v>
      </c>
      <c r="GB7" s="181" t="n">
        <f aca="false">GA7+1</f>
        <v>182</v>
      </c>
      <c r="GC7" s="181" t="n">
        <f aca="false">GB7+1</f>
        <v>183</v>
      </c>
      <c r="GD7" s="181" t="n">
        <f aca="false">GC7+1</f>
        <v>184</v>
      </c>
      <c r="GE7" s="181" t="n">
        <f aca="false">GD7+1</f>
        <v>185</v>
      </c>
      <c r="GF7" s="181" t="n">
        <f aca="false">GE7+1</f>
        <v>186</v>
      </c>
      <c r="GG7" s="181" t="n">
        <f aca="false">GF7+1</f>
        <v>187</v>
      </c>
      <c r="GH7" s="181" t="n">
        <f aca="false">GG7+1</f>
        <v>188</v>
      </c>
      <c r="GI7" s="181" t="n">
        <f aca="false">GH7+1</f>
        <v>189</v>
      </c>
      <c r="GJ7" s="181" t="n">
        <f aca="false">GI7+1</f>
        <v>190</v>
      </c>
      <c r="GK7" s="181" t="n">
        <f aca="false">GJ7+1</f>
        <v>191</v>
      </c>
      <c r="GL7" s="181" t="n">
        <f aca="false">GK7+1</f>
        <v>192</v>
      </c>
      <c r="GM7" s="181" t="n">
        <f aca="false">GL7+1</f>
        <v>193</v>
      </c>
      <c r="GN7" s="181" t="n">
        <f aca="false">GM7+1</f>
        <v>194</v>
      </c>
      <c r="GO7" s="181" t="n">
        <f aca="false">GN7+1</f>
        <v>195</v>
      </c>
      <c r="GP7" s="181" t="n">
        <f aca="false">GO7+1</f>
        <v>196</v>
      </c>
      <c r="GQ7" s="181" t="n">
        <f aca="false">GP7+1</f>
        <v>197</v>
      </c>
      <c r="GR7" s="181" t="n">
        <f aca="false">GQ7+1</f>
        <v>198</v>
      </c>
      <c r="GS7" s="181" t="n">
        <f aca="false">GR7+1</f>
        <v>199</v>
      </c>
      <c r="GT7" s="181" t="n">
        <f aca="false">GS7+1</f>
        <v>200</v>
      </c>
      <c r="GU7" s="181" t="n">
        <f aca="false">GT7+1</f>
        <v>201</v>
      </c>
      <c r="GV7" s="181" t="n">
        <f aca="false">GU7+1</f>
        <v>202</v>
      </c>
      <c r="GW7" s="181" t="n">
        <f aca="false">GV7+1</f>
        <v>203</v>
      </c>
      <c r="GX7" s="181" t="n">
        <f aca="false">GW7+1</f>
        <v>204</v>
      </c>
      <c r="GY7" s="181" t="n">
        <f aca="false">GX7+1</f>
        <v>205</v>
      </c>
      <c r="GZ7" s="181" t="n">
        <f aca="false">GY7+1</f>
        <v>206</v>
      </c>
      <c r="HA7" s="181" t="n">
        <f aca="false">GZ7+1</f>
        <v>207</v>
      </c>
      <c r="HB7" s="181" t="n">
        <f aca="false">HA7+1</f>
        <v>208</v>
      </c>
      <c r="HC7" s="181" t="n">
        <f aca="false">HB7+1</f>
        <v>209</v>
      </c>
      <c r="HD7" s="181" t="n">
        <f aca="false">HC7+1</f>
        <v>210</v>
      </c>
      <c r="HE7" s="181" t="n">
        <f aca="false">HD7+1</f>
        <v>211</v>
      </c>
      <c r="HF7" s="181" t="n">
        <f aca="false">HE7+1</f>
        <v>212</v>
      </c>
      <c r="HG7" s="181" t="n">
        <f aca="false">HF7+1</f>
        <v>213</v>
      </c>
      <c r="HH7" s="181" t="n">
        <f aca="false">HG7+1</f>
        <v>214</v>
      </c>
      <c r="HI7" s="181" t="n">
        <f aca="false">HH7+1</f>
        <v>215</v>
      </c>
      <c r="HJ7" s="181" t="n">
        <f aca="false">HI7+1</f>
        <v>216</v>
      </c>
      <c r="HK7" s="181" t="n">
        <f aca="false">HJ7+1</f>
        <v>217</v>
      </c>
      <c r="HL7" s="181" t="n">
        <f aca="false">HK7+1</f>
        <v>218</v>
      </c>
      <c r="HM7" s="181" t="n">
        <f aca="false">HL7+1</f>
        <v>219</v>
      </c>
      <c r="HN7" s="181" t="n">
        <f aca="false">HM7+1</f>
        <v>220</v>
      </c>
      <c r="HO7" s="181" t="n">
        <f aca="false">HN7+1</f>
        <v>221</v>
      </c>
      <c r="HP7" s="181" t="n">
        <f aca="false">HO7+1</f>
        <v>222</v>
      </c>
      <c r="HQ7" s="181" t="n">
        <f aca="false">HP7+1</f>
        <v>223</v>
      </c>
      <c r="HR7" s="181" t="n">
        <f aca="false">HQ7+1</f>
        <v>224</v>
      </c>
      <c r="HS7" s="181" t="n">
        <f aca="false">HR7+1</f>
        <v>225</v>
      </c>
      <c r="HT7" s="181" t="n">
        <f aca="false">HS7+1</f>
        <v>226</v>
      </c>
      <c r="HU7" s="181" t="n">
        <f aca="false">HT7+1</f>
        <v>227</v>
      </c>
      <c r="HV7" s="181" t="n">
        <f aca="false">HU7+1</f>
        <v>228</v>
      </c>
      <c r="HW7" s="181" t="n">
        <f aca="false">HV7+1</f>
        <v>229</v>
      </c>
      <c r="HX7" s="181" t="n">
        <f aca="false">HW7+1</f>
        <v>230</v>
      </c>
      <c r="HY7" s="181" t="n">
        <f aca="false">HX7+1</f>
        <v>231</v>
      </c>
      <c r="HZ7" s="181" t="n">
        <f aca="false">HY7+1</f>
        <v>232</v>
      </c>
      <c r="IA7" s="181" t="n">
        <f aca="false">HZ7+1</f>
        <v>233</v>
      </c>
      <c r="IB7" s="181" t="n">
        <f aca="false">IA7+1</f>
        <v>234</v>
      </c>
      <c r="IC7" s="181" t="n">
        <f aca="false">IB7+1</f>
        <v>235</v>
      </c>
      <c r="ID7" s="181" t="n">
        <f aca="false">IC7+1</f>
        <v>236</v>
      </c>
      <c r="IE7" s="181" t="n">
        <f aca="false">ID7+1</f>
        <v>237</v>
      </c>
      <c r="IF7" s="181" t="n">
        <f aca="false">IE7+1</f>
        <v>238</v>
      </c>
      <c r="IG7" s="181" t="n">
        <f aca="false">IF7+1</f>
        <v>239</v>
      </c>
      <c r="IH7" s="181" t="n">
        <f aca="false">IG7+1</f>
        <v>240</v>
      </c>
      <c r="II7" s="181" t="n">
        <f aca="false">IH7+1</f>
        <v>241</v>
      </c>
      <c r="IJ7" s="181" t="n">
        <f aca="false">II7+1</f>
        <v>242</v>
      </c>
      <c r="IK7" s="181" t="n">
        <f aca="false">IJ7+1</f>
        <v>243</v>
      </c>
      <c r="IL7" s="181" t="n">
        <f aca="false">IK7+1</f>
        <v>244</v>
      </c>
      <c r="IM7" s="181" t="n">
        <f aca="false">IL7+1</f>
        <v>245</v>
      </c>
      <c r="IN7" s="181" t="n">
        <f aca="false">IM7+1</f>
        <v>246</v>
      </c>
      <c r="IO7" s="181" t="n">
        <f aca="false">IN7+1</f>
        <v>247</v>
      </c>
      <c r="IP7" s="181" t="n">
        <f aca="false">IO7+1</f>
        <v>248</v>
      </c>
      <c r="IQ7" s="181" t="n">
        <f aca="false">IP7+1</f>
        <v>249</v>
      </c>
      <c r="IR7" s="181" t="n">
        <f aca="false">IQ7+1</f>
        <v>250</v>
      </c>
      <c r="IS7" s="181" t="n">
        <f aca="false">IR7+1</f>
        <v>251</v>
      </c>
      <c r="IT7" s="181" t="n">
        <f aca="false">IS7+1</f>
        <v>252</v>
      </c>
      <c r="IU7" s="181" t="n">
        <f aca="false">IT7+1</f>
        <v>253</v>
      </c>
      <c r="IV7" s="181" t="n">
        <f aca="false">IU7+1</f>
        <v>254</v>
      </c>
    </row>
    <row r="8" s="181" customFormat="true" ht="12.75" hidden="false" customHeight="false" outlineLevel="0" collapsed="false">
      <c r="A8" s="0" t="s">
        <v>1403</v>
      </c>
      <c r="B8" s="181" t="n">
        <v>-30.2</v>
      </c>
      <c r="C8" s="181" t="n">
        <v>5</v>
      </c>
      <c r="D8" s="181" t="n">
        <v>5</v>
      </c>
      <c r="E8" s="181" t="n">
        <v>5</v>
      </c>
      <c r="F8" s="181" t="n">
        <v>5</v>
      </c>
      <c r="G8" s="181" t="n">
        <v>5</v>
      </c>
      <c r="H8" s="181" t="n">
        <v>6</v>
      </c>
      <c r="I8" s="181" t="n">
        <v>6</v>
      </c>
      <c r="J8" s="181" t="n">
        <v>6</v>
      </c>
      <c r="K8" s="181" t="n">
        <v>6</v>
      </c>
      <c r="L8" s="181" t="n">
        <v>6</v>
      </c>
      <c r="M8" s="181" t="n">
        <v>6</v>
      </c>
      <c r="N8" s="181" t="n">
        <v>6</v>
      </c>
      <c r="O8" s="181" t="n">
        <v>6</v>
      </c>
      <c r="P8" s="181" t="n">
        <v>6</v>
      </c>
      <c r="Q8" s="181" t="n">
        <v>6</v>
      </c>
      <c r="R8" s="181" t="n">
        <v>6</v>
      </c>
      <c r="S8" s="181" t="n">
        <v>6</v>
      </c>
      <c r="T8" s="181" t="n">
        <v>6</v>
      </c>
      <c r="U8" s="181" t="n">
        <v>6</v>
      </c>
      <c r="V8" s="181" t="n">
        <v>6</v>
      </c>
      <c r="W8" s="181" t="n">
        <v>6</v>
      </c>
      <c r="X8" s="181" t="n">
        <v>6</v>
      </c>
      <c r="Y8" s="181" t="n">
        <v>6</v>
      </c>
      <c r="Z8" s="181" t="n">
        <v>6</v>
      </c>
      <c r="AA8" s="181" t="n">
        <v>6</v>
      </c>
      <c r="AB8" s="181" t="n">
        <v>6</v>
      </c>
      <c r="AC8" s="181" t="n">
        <v>6</v>
      </c>
      <c r="AD8" s="181" t="n">
        <v>6</v>
      </c>
      <c r="AE8" s="181" t="n">
        <v>6</v>
      </c>
      <c r="AF8" s="181" t="n">
        <v>6</v>
      </c>
      <c r="AG8" s="181" t="n">
        <v>6</v>
      </c>
      <c r="AH8" s="181" t="n">
        <v>6</v>
      </c>
      <c r="AI8" s="181" t="n">
        <v>6</v>
      </c>
      <c r="AJ8" s="181" t="n">
        <v>6</v>
      </c>
      <c r="AK8" s="181" t="n">
        <v>6</v>
      </c>
      <c r="AL8" s="181" t="n">
        <v>6</v>
      </c>
      <c r="AM8" s="181" t="n">
        <v>6</v>
      </c>
      <c r="AN8" s="181" t="n">
        <v>6</v>
      </c>
      <c r="AO8" s="181" t="n">
        <v>6</v>
      </c>
      <c r="AP8" s="181" t="n">
        <v>6</v>
      </c>
      <c r="AQ8" s="181" t="n">
        <v>6</v>
      </c>
      <c r="AR8" s="181" t="n">
        <v>6</v>
      </c>
      <c r="AS8" s="181" t="n">
        <v>6</v>
      </c>
      <c r="AT8" s="181" t="n">
        <v>6</v>
      </c>
      <c r="AU8" s="181" t="n">
        <v>6</v>
      </c>
      <c r="AV8" s="181" t="n">
        <v>6</v>
      </c>
      <c r="AW8" s="181" t="n">
        <v>6</v>
      </c>
      <c r="AX8" s="181" t="n">
        <v>6</v>
      </c>
      <c r="AY8" s="181" t="n">
        <v>6</v>
      </c>
      <c r="AZ8" s="181" t="n">
        <v>6</v>
      </c>
      <c r="BA8" s="181" t="n">
        <v>6</v>
      </c>
      <c r="BB8" s="181" t="n">
        <v>6</v>
      </c>
      <c r="BC8" s="181" t="n">
        <v>6</v>
      </c>
      <c r="BD8" s="181" t="n">
        <v>6</v>
      </c>
      <c r="BE8" s="181" t="n">
        <v>6</v>
      </c>
      <c r="BF8" s="181" t="n">
        <v>6</v>
      </c>
      <c r="BG8" s="181" t="n">
        <v>6</v>
      </c>
      <c r="BH8" s="181" t="n">
        <v>6</v>
      </c>
      <c r="BI8" s="181" t="n">
        <v>6</v>
      </c>
      <c r="BJ8" s="181" t="n">
        <v>6</v>
      </c>
      <c r="BK8" s="181" t="n">
        <v>6</v>
      </c>
      <c r="BL8" s="181" t="n">
        <v>6</v>
      </c>
      <c r="BM8" s="181" t="n">
        <v>6</v>
      </c>
      <c r="BN8" s="181" t="n">
        <v>6</v>
      </c>
      <c r="BO8" s="181" t="n">
        <v>6</v>
      </c>
      <c r="BP8" s="181" t="n">
        <v>6</v>
      </c>
      <c r="BQ8" s="181" t="n">
        <v>6</v>
      </c>
      <c r="BR8" s="181" t="n">
        <v>6</v>
      </c>
      <c r="BS8" s="181" t="n">
        <v>6</v>
      </c>
      <c r="BT8" s="181" t="n">
        <v>6</v>
      </c>
      <c r="BU8" s="181" t="n">
        <v>6</v>
      </c>
      <c r="BV8" s="181" t="n">
        <v>6</v>
      </c>
      <c r="BW8" s="181" t="n">
        <v>6</v>
      </c>
      <c r="BX8" s="181" t="n">
        <v>6</v>
      </c>
      <c r="BY8" s="181" t="n">
        <v>6</v>
      </c>
      <c r="BZ8" s="181" t="n">
        <v>6</v>
      </c>
      <c r="CA8" s="181" t="n">
        <v>6</v>
      </c>
      <c r="CB8" s="181" t="n">
        <v>6</v>
      </c>
      <c r="CC8" s="181" t="n">
        <v>6</v>
      </c>
      <c r="CD8" s="181" t="n">
        <v>6</v>
      </c>
      <c r="CE8" s="181" t="n">
        <v>6</v>
      </c>
      <c r="CF8" s="181" t="n">
        <v>6</v>
      </c>
      <c r="CG8" s="181" t="n">
        <v>6</v>
      </c>
      <c r="CH8" s="181" t="n">
        <v>6</v>
      </c>
      <c r="CI8" s="181" t="n">
        <v>6</v>
      </c>
      <c r="CJ8" s="181" t="n">
        <v>6</v>
      </c>
      <c r="CK8" s="181" t="n">
        <v>6</v>
      </c>
      <c r="CL8" s="181" t="n">
        <v>6</v>
      </c>
      <c r="CM8" s="181" t="n">
        <v>6</v>
      </c>
      <c r="CN8" s="181" t="n">
        <v>6</v>
      </c>
      <c r="CO8" s="181" t="n">
        <v>6</v>
      </c>
      <c r="CP8" s="181" t="n">
        <v>6</v>
      </c>
      <c r="CQ8" s="181" t="n">
        <v>6</v>
      </c>
      <c r="CR8" s="181" t="n">
        <v>6</v>
      </c>
      <c r="CS8" s="181" t="n">
        <v>6</v>
      </c>
      <c r="CT8" s="181" t="n">
        <v>6</v>
      </c>
      <c r="CU8" s="181" t="n">
        <v>6</v>
      </c>
      <c r="CV8" s="181" t="n">
        <v>6</v>
      </c>
      <c r="CW8" s="181" t="n">
        <v>6</v>
      </c>
      <c r="CX8" s="181" t="n">
        <v>6</v>
      </c>
      <c r="CY8" s="181" t="n">
        <v>6</v>
      </c>
      <c r="CZ8" s="181" t="n">
        <v>6</v>
      </c>
      <c r="DA8" s="181" t="n">
        <v>6</v>
      </c>
      <c r="DB8" s="181" t="n">
        <v>6</v>
      </c>
      <c r="DC8" s="181" t="n">
        <v>6</v>
      </c>
      <c r="DD8" s="181" t="n">
        <v>6</v>
      </c>
      <c r="DE8" s="181" t="n">
        <v>6</v>
      </c>
      <c r="DF8" s="181" t="n">
        <v>6</v>
      </c>
      <c r="DG8" s="181" t="n">
        <v>6</v>
      </c>
      <c r="DH8" s="181" t="n">
        <v>6</v>
      </c>
      <c r="DI8" s="181" t="n">
        <v>6</v>
      </c>
      <c r="DJ8" s="181" t="n">
        <v>6</v>
      </c>
      <c r="DK8" s="181" t="n">
        <v>6</v>
      </c>
      <c r="DL8" s="181" t="n">
        <v>6</v>
      </c>
      <c r="DM8" s="181" t="n">
        <v>6</v>
      </c>
      <c r="DN8" s="181" t="n">
        <v>6</v>
      </c>
      <c r="DO8" s="181" t="n">
        <v>6</v>
      </c>
      <c r="DP8" s="181" t="n">
        <v>6</v>
      </c>
      <c r="DQ8" s="181" t="n">
        <v>6</v>
      </c>
      <c r="DR8" s="181" t="n">
        <v>6</v>
      </c>
      <c r="DS8" s="181" t="n">
        <v>6</v>
      </c>
      <c r="DT8" s="181" t="n">
        <v>6</v>
      </c>
      <c r="DU8" s="181" t="n">
        <v>6</v>
      </c>
      <c r="DV8" s="181" t="n">
        <v>6</v>
      </c>
      <c r="DW8" s="181" t="n">
        <v>6</v>
      </c>
      <c r="DX8" s="181" t="n">
        <v>6</v>
      </c>
      <c r="DY8" s="181" t="n">
        <v>6</v>
      </c>
      <c r="DZ8" s="181" t="n">
        <v>6</v>
      </c>
      <c r="EA8" s="181" t="n">
        <v>6</v>
      </c>
      <c r="EB8" s="181" t="n">
        <v>6</v>
      </c>
      <c r="EC8" s="181" t="n">
        <v>6</v>
      </c>
      <c r="ED8" s="181" t="n">
        <v>6</v>
      </c>
      <c r="EE8" s="181" t="n">
        <v>6</v>
      </c>
      <c r="EF8" s="181" t="n">
        <v>6</v>
      </c>
      <c r="EG8" s="181" t="n">
        <v>6</v>
      </c>
      <c r="EH8" s="181" t="n">
        <v>6</v>
      </c>
      <c r="EI8" s="181" t="n">
        <v>6</v>
      </c>
      <c r="EJ8" s="181" t="n">
        <v>6</v>
      </c>
      <c r="EK8" s="181" t="n">
        <v>6</v>
      </c>
      <c r="EL8" s="181" t="n">
        <v>6</v>
      </c>
      <c r="EM8" s="181" t="n">
        <v>6</v>
      </c>
      <c r="EN8" s="181" t="n">
        <v>6</v>
      </c>
      <c r="EO8" s="181" t="n">
        <v>6</v>
      </c>
      <c r="EP8" s="181" t="n">
        <v>6</v>
      </c>
      <c r="EQ8" s="181" t="n">
        <v>6</v>
      </c>
      <c r="ER8" s="181" t="n">
        <v>6</v>
      </c>
      <c r="ES8" s="181" t="n">
        <v>6</v>
      </c>
      <c r="ET8" s="181" t="n">
        <v>6</v>
      </c>
      <c r="EU8" s="181" t="n">
        <v>6</v>
      </c>
      <c r="EV8" s="181" t="n">
        <v>6</v>
      </c>
      <c r="EW8" s="181" t="n">
        <v>6</v>
      </c>
      <c r="EX8" s="181" t="n">
        <v>6</v>
      </c>
      <c r="EY8" s="181" t="n">
        <v>6</v>
      </c>
      <c r="EZ8" s="181" t="n">
        <v>6</v>
      </c>
      <c r="FA8" s="181" t="n">
        <v>6</v>
      </c>
      <c r="FB8" s="181" t="n">
        <v>6</v>
      </c>
      <c r="FC8" s="181" t="n">
        <v>6</v>
      </c>
      <c r="FD8" s="181" t="n">
        <v>6</v>
      </c>
      <c r="FE8" s="181" t="n">
        <v>6</v>
      </c>
      <c r="FF8" s="181" t="n">
        <v>6</v>
      </c>
      <c r="FG8" s="181" t="n">
        <v>6</v>
      </c>
      <c r="FH8" s="181" t="n">
        <v>6</v>
      </c>
      <c r="FI8" s="181" t="n">
        <v>6</v>
      </c>
      <c r="FJ8" s="181" t="n">
        <v>6</v>
      </c>
      <c r="FK8" s="181" t="n">
        <v>6</v>
      </c>
      <c r="FL8" s="181" t="n">
        <v>6</v>
      </c>
      <c r="FM8" s="181" t="n">
        <v>6</v>
      </c>
      <c r="FN8" s="181" t="n">
        <v>6</v>
      </c>
      <c r="FO8" s="181" t="n">
        <v>6</v>
      </c>
      <c r="FP8" s="181" t="n">
        <v>6</v>
      </c>
      <c r="FQ8" s="181" t="n">
        <v>6</v>
      </c>
      <c r="FR8" s="181" t="n">
        <v>6</v>
      </c>
      <c r="FS8" s="181" t="n">
        <v>6</v>
      </c>
      <c r="FT8" s="181" t="n">
        <v>6</v>
      </c>
      <c r="FU8" s="181" t="n">
        <v>6</v>
      </c>
      <c r="FV8" s="181" t="n">
        <v>6</v>
      </c>
      <c r="FW8" s="181" t="n">
        <v>6</v>
      </c>
      <c r="FX8" s="181" t="n">
        <v>6</v>
      </c>
      <c r="FY8" s="181" t="n">
        <v>6</v>
      </c>
      <c r="FZ8" s="181" t="n">
        <v>6</v>
      </c>
      <c r="GA8" s="181" t="n">
        <v>6</v>
      </c>
      <c r="GB8" s="181" t="n">
        <v>6</v>
      </c>
      <c r="GC8" s="181" t="n">
        <v>6</v>
      </c>
      <c r="GD8" s="181" t="n">
        <v>6</v>
      </c>
      <c r="GE8" s="181" t="n">
        <v>6</v>
      </c>
      <c r="GF8" s="181" t="n">
        <v>6</v>
      </c>
      <c r="GG8" s="181" t="n">
        <v>6</v>
      </c>
      <c r="GH8" s="181" t="n">
        <v>6</v>
      </c>
      <c r="GI8" s="181" t="n">
        <v>6</v>
      </c>
      <c r="GJ8" s="181" t="n">
        <v>6</v>
      </c>
      <c r="GK8" s="181" t="n">
        <v>6</v>
      </c>
      <c r="GL8" s="181" t="n">
        <v>6</v>
      </c>
      <c r="GM8" s="181" t="n">
        <v>6</v>
      </c>
      <c r="GN8" s="181" t="n">
        <v>6</v>
      </c>
      <c r="GO8" s="181" t="n">
        <v>6</v>
      </c>
      <c r="GP8" s="181" t="n">
        <v>6</v>
      </c>
      <c r="GQ8" s="181" t="n">
        <v>6</v>
      </c>
      <c r="GR8" s="181" t="n">
        <v>6</v>
      </c>
      <c r="GS8" s="181" t="n">
        <v>6</v>
      </c>
      <c r="GT8" s="181" t="n">
        <v>6</v>
      </c>
      <c r="GU8" s="181" t="n">
        <v>6</v>
      </c>
      <c r="GV8" s="181" t="n">
        <v>6</v>
      </c>
      <c r="GW8" s="181" t="n">
        <v>6</v>
      </c>
      <c r="GX8" s="181" t="n">
        <v>6</v>
      </c>
      <c r="GY8" s="181" t="n">
        <v>6</v>
      </c>
      <c r="GZ8" s="181" t="n">
        <v>6</v>
      </c>
      <c r="HA8" s="181" t="n">
        <v>6</v>
      </c>
      <c r="HB8" s="181" t="n">
        <v>6</v>
      </c>
      <c r="HC8" s="181" t="n">
        <v>6</v>
      </c>
      <c r="HD8" s="181" t="n">
        <v>6</v>
      </c>
      <c r="HE8" s="181" t="n">
        <v>6</v>
      </c>
      <c r="HF8" s="181" t="n">
        <v>6</v>
      </c>
      <c r="HG8" s="181" t="n">
        <v>6</v>
      </c>
      <c r="HH8" s="181" t="n">
        <v>6</v>
      </c>
      <c r="HI8" s="181" t="n">
        <v>6</v>
      </c>
      <c r="HJ8" s="181" t="n">
        <v>6</v>
      </c>
      <c r="HK8" s="181" t="n">
        <v>6</v>
      </c>
      <c r="HL8" s="181" t="n">
        <v>6</v>
      </c>
      <c r="HM8" s="181" t="n">
        <v>6</v>
      </c>
      <c r="HN8" s="181" t="n">
        <v>6</v>
      </c>
      <c r="HO8" s="181" t="n">
        <v>6</v>
      </c>
      <c r="HP8" s="181" t="n">
        <v>6</v>
      </c>
      <c r="HQ8" s="181" t="n">
        <v>6</v>
      </c>
      <c r="HR8" s="181" t="n">
        <v>6</v>
      </c>
      <c r="HS8" s="181" t="n">
        <v>6</v>
      </c>
      <c r="HT8" s="181" t="n">
        <v>6</v>
      </c>
      <c r="HU8" s="181" t="n">
        <v>6</v>
      </c>
      <c r="HV8" s="181" t="n">
        <v>6</v>
      </c>
      <c r="HW8" s="181" t="n">
        <v>6</v>
      </c>
      <c r="HX8" s="181" t="n">
        <v>6</v>
      </c>
      <c r="HY8" s="181" t="n">
        <v>6</v>
      </c>
      <c r="HZ8" s="181" t="n">
        <v>6</v>
      </c>
      <c r="IA8" s="181" t="n">
        <v>6</v>
      </c>
      <c r="IB8" s="181" t="n">
        <v>6</v>
      </c>
      <c r="IC8" s="181" t="n">
        <v>6</v>
      </c>
      <c r="ID8" s="181" t="n">
        <v>6</v>
      </c>
      <c r="IE8" s="181" t="n">
        <v>6</v>
      </c>
      <c r="IF8" s="181" t="n">
        <v>6</v>
      </c>
      <c r="IG8" s="181" t="n">
        <v>6</v>
      </c>
      <c r="IH8" s="181" t="n">
        <v>6</v>
      </c>
      <c r="II8" s="181" t="n">
        <v>6</v>
      </c>
      <c r="IJ8" s="181" t="n">
        <v>6</v>
      </c>
      <c r="IK8" s="181" t="n">
        <v>6</v>
      </c>
      <c r="IL8" s="181" t="n">
        <v>6</v>
      </c>
      <c r="IM8" s="181" t="n">
        <v>6</v>
      </c>
      <c r="IN8" s="181" t="n">
        <v>6</v>
      </c>
      <c r="IO8" s="181" t="n">
        <v>6</v>
      </c>
      <c r="IP8" s="181" t="n">
        <v>6</v>
      </c>
      <c r="IQ8" s="181" t="n">
        <v>6</v>
      </c>
      <c r="IR8" s="181" t="n">
        <v>6</v>
      </c>
      <c r="IS8" s="181" t="n">
        <v>6</v>
      </c>
      <c r="IT8" s="181" t="n">
        <v>6</v>
      </c>
      <c r="IU8" s="181" t="n">
        <v>6</v>
      </c>
      <c r="IV8" s="181" t="n">
        <v>6</v>
      </c>
    </row>
    <row r="9" customFormat="false" ht="12.75" hidden="false" customHeight="false" outlineLevel="0" collapsed="false">
      <c r="A9" s="0" t="s">
        <v>19</v>
      </c>
      <c r="B9" s="22" t="s">
        <v>19</v>
      </c>
      <c r="C9" s="22" t="s">
        <v>19</v>
      </c>
      <c r="D9" s="22" t="s">
        <v>19</v>
      </c>
      <c r="E9" s="22" t="s">
        <v>19</v>
      </c>
      <c r="F9" s="22" t="s">
        <v>19</v>
      </c>
      <c r="G9" s="22" t="s">
        <v>19</v>
      </c>
      <c r="H9" s="22" t="s">
        <v>19</v>
      </c>
    </row>
    <row r="10" customFormat="false" ht="12.75" hidden="false" customHeight="false" outlineLevel="0" collapsed="false">
      <c r="A10" s="5" t="s">
        <v>1097</v>
      </c>
      <c r="B10" s="124" t="n">
        <f aca="false">IRR(B8:IS8)</f>
        <v>0.180034606776869</v>
      </c>
    </row>
    <row r="11" customFormat="false" ht="12.75" hidden="false" customHeight="false" outlineLevel="0" collapsed="false">
      <c r="A11" s="0" t="s">
        <v>19</v>
      </c>
      <c r="B11" s="25" t="s">
        <v>19</v>
      </c>
    </row>
    <row r="13" customFormat="false" ht="14.25" hidden="false" customHeight="false" outlineLevel="0" collapsed="false">
      <c r="A13" s="6" t="s">
        <v>258</v>
      </c>
    </row>
    <row r="14" customFormat="false" ht="25.5" hidden="false" customHeight="false" outlineLevel="0" collapsed="false">
      <c r="A14" s="271" t="s">
        <v>1404</v>
      </c>
      <c r="B14" s="22" t="n">
        <v>1000</v>
      </c>
    </row>
    <row r="15" customFormat="false" ht="25.5" hidden="false" customHeight="false" outlineLevel="0" collapsed="false">
      <c r="A15" s="271" t="s">
        <v>1405</v>
      </c>
      <c r="B15" s="22" t="n">
        <v>1037.9</v>
      </c>
    </row>
    <row r="16" customFormat="false" ht="12.75" hidden="false" customHeight="false" outlineLevel="0" collapsed="false">
      <c r="A16" s="271" t="s">
        <v>1406</v>
      </c>
      <c r="B16" s="124" t="n">
        <v>0.11</v>
      </c>
    </row>
    <row r="18" customFormat="false" ht="12.75" hidden="false" customHeight="false" outlineLevel="0" collapsed="false">
      <c r="A18" s="352" t="s">
        <v>1402</v>
      </c>
    </row>
    <row r="19" customFormat="false" ht="12.75" hidden="false" customHeight="false" outlineLevel="0" collapsed="false">
      <c r="A19" s="271" t="s">
        <v>1318</v>
      </c>
      <c r="B19" s="0" t="n">
        <v>0</v>
      </c>
      <c r="C19" s="0" t="n">
        <v>1</v>
      </c>
      <c r="D19" s="0" t="n">
        <v>2</v>
      </c>
      <c r="E19" s="0" t="n">
        <v>3</v>
      </c>
      <c r="F19" s="0" t="n">
        <v>4</v>
      </c>
      <c r="G19" s="0" t="n">
        <v>5</v>
      </c>
    </row>
    <row r="20" customFormat="false" ht="12.75" hidden="false" customHeight="false" outlineLevel="0" collapsed="false">
      <c r="A20" s="271" t="s">
        <v>1407</v>
      </c>
      <c r="B20" s="22" t="n">
        <f aca="false">-B15</f>
        <v>-1037.9</v>
      </c>
      <c r="C20" s="22" t="n">
        <v>110</v>
      </c>
      <c r="D20" s="0" t="n">
        <v>110</v>
      </c>
      <c r="E20" s="0" t="n">
        <v>110</v>
      </c>
      <c r="F20" s="0" t="n">
        <v>110</v>
      </c>
      <c r="G20" s="0" t="n">
        <v>1110</v>
      </c>
    </row>
    <row r="21" customFormat="false" ht="12.75" hidden="false" customHeight="false" outlineLevel="0" collapsed="false">
      <c r="A21" s="271" t="s">
        <v>1408</v>
      </c>
      <c r="B21" s="22" t="s">
        <v>19</v>
      </c>
      <c r="C21" s="22" t="s">
        <v>19</v>
      </c>
    </row>
    <row r="22" customFormat="false" ht="12.75" hidden="false" customHeight="false" outlineLevel="0" collapsed="false">
      <c r="A22" s="279" t="s">
        <v>1098</v>
      </c>
      <c r="B22" s="184" t="n">
        <f aca="false">IRR(B20:G20)</f>
        <v>0.100002023787664</v>
      </c>
    </row>
    <row r="23" customFormat="false" ht="12.75" hidden="false" customHeight="false" outlineLevel="0" collapsed="false">
      <c r="A23" s="276" t="s">
        <v>19</v>
      </c>
      <c r="B23" s="22" t="s">
        <v>19</v>
      </c>
    </row>
    <row r="25" customFormat="false" ht="14.25" hidden="false" customHeight="false" outlineLevel="0" collapsed="false">
      <c r="A25" s="6" t="s">
        <v>328</v>
      </c>
    </row>
    <row r="26" customFormat="false" ht="25.5" hidden="false" customHeight="false" outlineLevel="0" collapsed="false">
      <c r="A26" s="271" t="s">
        <v>1409</v>
      </c>
      <c r="B26" s="0" t="n">
        <v>1000</v>
      </c>
    </row>
    <row r="28" customFormat="false" ht="12.75" hidden="false" customHeight="false" outlineLevel="0" collapsed="false">
      <c r="A28" s="0" t="s">
        <v>1097</v>
      </c>
      <c r="B28" s="124" t="n">
        <f aca="false">B10</f>
        <v>0.180034606776869</v>
      </c>
    </row>
    <row r="29" customFormat="false" ht="12.75" hidden="false" customHeight="false" outlineLevel="0" collapsed="false">
      <c r="A29" s="0" t="s">
        <v>1119</v>
      </c>
      <c r="B29" s="22" t="n">
        <f aca="false">B26*B2</f>
        <v>30200</v>
      </c>
    </row>
    <row r="30" customFormat="false" ht="12.75" hidden="false" customHeight="false" outlineLevel="0" collapsed="false">
      <c r="A30" s="0" t="s">
        <v>1098</v>
      </c>
      <c r="B30" s="124" t="n">
        <f aca="false">B22</f>
        <v>0.100002023787664</v>
      </c>
    </row>
    <row r="31" customFormat="false" ht="12.75" hidden="false" customHeight="false" outlineLevel="0" collapsed="false">
      <c r="A31" s="0" t="s">
        <v>1118</v>
      </c>
      <c r="B31" s="22" t="n">
        <f aca="false">B15</f>
        <v>1037.9</v>
      </c>
    </row>
    <row r="32" customFormat="false" ht="12.75" hidden="false" customHeight="false" outlineLevel="0" collapsed="false">
      <c r="A32" s="0" t="s">
        <v>1410</v>
      </c>
      <c r="B32" s="66" t="n">
        <v>0.34</v>
      </c>
    </row>
    <row r="33" customFormat="false" ht="12.75" hidden="false" customHeight="false" outlineLevel="0" collapsed="false">
      <c r="A33" s="5" t="s">
        <v>1099</v>
      </c>
      <c r="B33" s="393" t="n">
        <f aca="false">(B28*B29+(B30-B32)*B31)/(B29+B31)</f>
        <v>0.166078744894845</v>
      </c>
      <c r="C33" s="46"/>
    </row>
    <row r="35" customFormat="false" ht="14.25" hidden="false" customHeight="false" outlineLevel="0" collapsed="false">
      <c r="A35" s="6" t="s">
        <v>429</v>
      </c>
    </row>
    <row r="36" customFormat="false" ht="12.75" hidden="false" customHeight="false" outlineLevel="0" collapsed="false">
      <c r="B36" s="56" t="s">
        <v>1096</v>
      </c>
      <c r="C36" s="56" t="s">
        <v>355</v>
      </c>
    </row>
    <row r="37" customFormat="false" ht="25.5" hidden="false" customHeight="false" outlineLevel="0" collapsed="false">
      <c r="A37" s="271" t="s">
        <v>1411</v>
      </c>
      <c r="B37" s="22" t="n">
        <v>10000</v>
      </c>
      <c r="C37" s="22" t="n">
        <v>1000</v>
      </c>
    </row>
    <row r="38" customFormat="false" ht="12.75" hidden="false" customHeight="false" outlineLevel="0" collapsed="false">
      <c r="A38" s="271" t="s">
        <v>789</v>
      </c>
      <c r="B38" s="22" t="n">
        <v>12000</v>
      </c>
      <c r="C38" s="22" t="n">
        <v>1000</v>
      </c>
    </row>
    <row r="39" customFormat="false" ht="25.5" hidden="false" customHeight="false" outlineLevel="0" collapsed="false">
      <c r="A39" s="271" t="s">
        <v>1412</v>
      </c>
      <c r="B39" s="22" t="n">
        <v>1800</v>
      </c>
      <c r="C39" s="22" t="n">
        <v>100</v>
      </c>
    </row>
    <row r="41" customFormat="false" ht="12.75" hidden="false" customHeight="false" outlineLevel="0" collapsed="false">
      <c r="A41" s="352" t="s">
        <v>1413</v>
      </c>
      <c r="D41" s="5" t="s">
        <v>11</v>
      </c>
    </row>
    <row r="42" customFormat="false" ht="12.75" hidden="false" customHeight="false" outlineLevel="0" collapsed="false">
      <c r="B42" s="124" t="n">
        <f aca="false">B39/B38</f>
        <v>0.15</v>
      </c>
      <c r="C42" s="124" t="n">
        <f aca="false">C39/C38</f>
        <v>0.1</v>
      </c>
      <c r="D42" s="123" t="n">
        <f aca="false">SUM(B39:C39)/SUM(B38:C38)</f>
        <v>0.146153846153846</v>
      </c>
    </row>
    <row r="44" customFormat="false" ht="14.25" hidden="false" customHeight="false" outlineLevel="0" collapsed="false">
      <c r="A44" s="6" t="s">
        <v>445</v>
      </c>
    </row>
    <row r="45" customFormat="false" ht="12.75" hidden="false" customHeight="false" outlineLevel="0" collapsed="false">
      <c r="A45" s="0" t="s">
        <v>1414</v>
      </c>
      <c r="B45" s="0" t="n">
        <v>100</v>
      </c>
    </row>
    <row r="46" customFormat="false" ht="12.75" hidden="false" customHeight="false" outlineLevel="0" collapsed="false">
      <c r="A46" s="0" t="s">
        <v>1415</v>
      </c>
      <c r="B46" s="0" t="n">
        <v>26</v>
      </c>
    </row>
    <row r="47" customFormat="false" ht="12.75" hidden="false" customHeight="false" outlineLevel="0" collapsed="false">
      <c r="A47" s="0" t="s">
        <v>463</v>
      </c>
      <c r="B47" s="66" t="n">
        <v>0.5</v>
      </c>
    </row>
    <row r="48" customFormat="false" ht="12.75" hidden="false" customHeight="false" outlineLevel="0" collapsed="false">
      <c r="A48" s="352" t="s">
        <v>1416</v>
      </c>
    </row>
    <row r="49" customFormat="false" ht="21" hidden="false" customHeight="false" outlineLevel="0" collapsed="false">
      <c r="B49" s="67" t="s">
        <v>1417</v>
      </c>
      <c r="C49" s="67" t="s">
        <v>1418</v>
      </c>
      <c r="D49" s="67" t="s">
        <v>1419</v>
      </c>
    </row>
    <row r="50" customFormat="false" ht="12.75" hidden="false" customHeight="false" outlineLevel="0" collapsed="false">
      <c r="A50" s="0" t="s">
        <v>1096</v>
      </c>
      <c r="B50" s="66" t="n">
        <v>0.6</v>
      </c>
      <c r="C50" s="66" t="n">
        <v>0.24</v>
      </c>
      <c r="D50" s="66" t="n">
        <v>0.24</v>
      </c>
    </row>
    <row r="51" customFormat="false" ht="12.75" hidden="false" customHeight="false" outlineLevel="0" collapsed="false">
      <c r="A51" s="0" t="s">
        <v>355</v>
      </c>
      <c r="B51" s="66" t="n">
        <v>0.4</v>
      </c>
      <c r="C51" s="66" t="n">
        <v>0.16</v>
      </c>
      <c r="D51" s="66" t="n">
        <v>0.08</v>
      </c>
    </row>
    <row r="52" customFormat="false" ht="12.75" hidden="false" customHeight="false" outlineLevel="0" collapsed="false">
      <c r="B52" s="66"/>
      <c r="C52" s="66"/>
      <c r="D52" s="66"/>
    </row>
    <row r="53" customFormat="false" ht="12.75" hidden="false" customHeight="false" outlineLevel="0" collapsed="false">
      <c r="A53" s="0" t="s">
        <v>1096</v>
      </c>
      <c r="B53" s="22"/>
      <c r="C53" s="22" t="n">
        <f aca="false">B46-C54</f>
        <v>19.6</v>
      </c>
      <c r="D53" s="22" t="n">
        <f aca="false">C53*(1-B47)</f>
        <v>9.8</v>
      </c>
    </row>
    <row r="54" customFormat="false" ht="12.75" hidden="false" customHeight="false" outlineLevel="0" collapsed="false">
      <c r="A54" s="0" t="s">
        <v>355</v>
      </c>
      <c r="B54" s="22" t="n">
        <f aca="false">B45*B51</f>
        <v>40</v>
      </c>
      <c r="C54" s="22" t="n">
        <f aca="false">B54*C51</f>
        <v>6.4</v>
      </c>
      <c r="D54" s="22" t="n">
        <f aca="false">C54</f>
        <v>6.4</v>
      </c>
    </row>
    <row r="55" customFormat="false" ht="12.75" hidden="false" customHeight="false" outlineLevel="0" collapsed="false">
      <c r="A55" s="0" t="s">
        <v>713</v>
      </c>
      <c r="B55" s="66"/>
      <c r="C55" s="22" t="n">
        <f aca="false">SUM(C53:C54)</f>
        <v>26</v>
      </c>
      <c r="D55" s="22" t="n">
        <f aca="false">SUM(D53:D54)</f>
        <v>16.2</v>
      </c>
    </row>
    <row r="57" customFormat="false" ht="12.75" hidden="false" customHeight="false" outlineLevel="0" collapsed="false">
      <c r="A57" s="352" t="s">
        <v>884</v>
      </c>
    </row>
    <row r="58" customFormat="false" ht="12.75" hidden="false" customHeight="false" outlineLevel="0" collapsed="false">
      <c r="A58" s="0" t="s">
        <v>1318</v>
      </c>
      <c r="B58" s="0" t="n">
        <v>0</v>
      </c>
      <c r="C58" s="0" t="n">
        <v>0</v>
      </c>
    </row>
    <row r="59" customFormat="false" ht="12.75" hidden="false" customHeight="false" outlineLevel="0" collapsed="false">
      <c r="A59" s="0" t="s">
        <v>1420</v>
      </c>
      <c r="B59" s="22" t="n">
        <f aca="false">-B$45</f>
        <v>-100</v>
      </c>
      <c r="C59" s="22" t="n">
        <f aca="false">SUM($C53:$C54)/B60</f>
        <v>125</v>
      </c>
    </row>
    <row r="60" customFormat="false" ht="12.75" hidden="false" customHeight="false" outlineLevel="0" collapsed="false">
      <c r="A60" s="5" t="s">
        <v>1099</v>
      </c>
      <c r="B60" s="141" t="n">
        <f aca="false">B50*C50+B51*C51</f>
        <v>0.208</v>
      </c>
      <c r="C60" s="333"/>
    </row>
    <row r="61" customFormat="false" ht="12.75" hidden="false" customHeight="false" outlineLevel="0" collapsed="false">
      <c r="A61" s="5" t="s">
        <v>1421</v>
      </c>
      <c r="B61" s="140" t="n">
        <f aca="false">SUMPRODUCT(B59:C59,POWER(1+B60,-B58:C58))</f>
        <v>25</v>
      </c>
      <c r="C61" s="333"/>
    </row>
    <row r="62" customFormat="false" ht="12.75" hidden="false" customHeight="false" outlineLevel="0" collapsed="false">
      <c r="C62" s="333"/>
    </row>
    <row r="63" customFormat="false" ht="12.75" hidden="false" customHeight="false" outlineLevel="0" collapsed="false">
      <c r="A63" s="0" t="s">
        <v>1422</v>
      </c>
      <c r="B63" s="22" t="n">
        <f aca="false">-B$45</f>
        <v>-100</v>
      </c>
      <c r="C63" s="22" t="n">
        <f aca="false">B46*(1-B47)/B64</f>
        <v>73.8636363636364</v>
      </c>
    </row>
    <row r="64" customFormat="false" ht="12.75" hidden="false" customHeight="false" outlineLevel="0" collapsed="false">
      <c r="A64" s="5" t="s">
        <v>1099</v>
      </c>
      <c r="B64" s="141" t="n">
        <f aca="false">B50*D50+B51*D51</f>
        <v>0.176</v>
      </c>
    </row>
    <row r="65" customFormat="false" ht="12.75" hidden="false" customHeight="false" outlineLevel="0" collapsed="false">
      <c r="A65" s="5" t="s">
        <v>1423</v>
      </c>
      <c r="B65" s="140" t="n">
        <f aca="false">B63+C63</f>
        <v>-26.1363636363636</v>
      </c>
    </row>
    <row r="67" customFormat="false" ht="14.25" hidden="false" customHeight="false" outlineLevel="0" collapsed="false">
      <c r="A67" s="6" t="s">
        <v>1424</v>
      </c>
    </row>
    <row r="68" customFormat="false" ht="31.5" hidden="false" customHeight="false" outlineLevel="0" collapsed="false">
      <c r="A68" s="43"/>
      <c r="B68" s="250" t="s">
        <v>1425</v>
      </c>
      <c r="C68" s="250" t="s">
        <v>1426</v>
      </c>
      <c r="D68" s="250" t="s">
        <v>1427</v>
      </c>
    </row>
    <row r="69" customFormat="false" ht="25.5" hidden="false" customHeight="false" outlineLevel="0" collapsed="false">
      <c r="A69" s="271" t="s">
        <v>1126</v>
      </c>
      <c r="B69" s="22" t="n">
        <v>2160</v>
      </c>
      <c r="C69" s="22" t="n">
        <v>18500</v>
      </c>
      <c r="D69" s="22" t="n">
        <v>632</v>
      </c>
    </row>
    <row r="70" customFormat="false" ht="12.75" hidden="false" customHeight="false" outlineLevel="0" collapsed="false">
      <c r="A70" s="271" t="s">
        <v>1096</v>
      </c>
      <c r="B70" s="22" t="n">
        <v>1580</v>
      </c>
      <c r="C70" s="22" t="n">
        <v>10512</v>
      </c>
      <c r="D70" s="22" t="n">
        <v>824</v>
      </c>
    </row>
    <row r="71" customFormat="false" ht="12.75" hidden="false" customHeight="false" outlineLevel="0" collapsed="false">
      <c r="A71" s="394" t="s">
        <v>355</v>
      </c>
      <c r="B71" s="41" t="n">
        <v>812</v>
      </c>
      <c r="C71" s="41" t="n">
        <v>-12</v>
      </c>
      <c r="D71" s="41" t="n">
        <v>1356</v>
      </c>
    </row>
    <row r="72" customFormat="false" ht="12.75" hidden="false" customHeight="false" outlineLevel="0" collapsed="false">
      <c r="A72" s="271" t="s">
        <v>1093</v>
      </c>
      <c r="B72" s="22" t="n">
        <v>22210</v>
      </c>
      <c r="C72" s="22" t="n">
        <v>23724</v>
      </c>
      <c r="D72" s="22" t="n">
        <v>701</v>
      </c>
    </row>
    <row r="73" customFormat="false" ht="12.75" hidden="false" customHeight="false" outlineLevel="0" collapsed="false">
      <c r="A73" s="271" t="s">
        <v>1428</v>
      </c>
      <c r="B73" s="22" t="n">
        <v>405</v>
      </c>
      <c r="C73" s="22" t="n">
        <v>1625</v>
      </c>
      <c r="D73" s="22" t="n">
        <v>82</v>
      </c>
    </row>
    <row r="74" customFormat="false" ht="12.75" hidden="false" customHeight="false" outlineLevel="0" collapsed="false">
      <c r="A74" s="394" t="s">
        <v>90</v>
      </c>
      <c r="B74" s="41" t="n">
        <v>226</v>
      </c>
      <c r="C74" s="41" t="n">
        <v>1057</v>
      </c>
      <c r="D74" s="41" t="n">
        <v>-24</v>
      </c>
    </row>
    <row r="75" customFormat="false" ht="12.75" hidden="false" customHeight="false" outlineLevel="0" collapsed="false">
      <c r="A75" s="271" t="s">
        <v>1429</v>
      </c>
      <c r="B75" s="0" t="n">
        <v>0.8</v>
      </c>
      <c r="C75" s="0" t="n">
        <v>0.5</v>
      </c>
      <c r="D75" s="0" t="n">
        <v>1.2</v>
      </c>
    </row>
    <row r="76" customFormat="false" ht="12.75" hidden="false" customHeight="false" outlineLevel="0" collapsed="false">
      <c r="A76" s="394" t="s">
        <v>1430</v>
      </c>
      <c r="B76" s="43" t="n">
        <v>0.1</v>
      </c>
      <c r="C76" s="43" t="n">
        <v>0</v>
      </c>
      <c r="D76" s="43" t="n">
        <v>0.3</v>
      </c>
    </row>
    <row r="77" customFormat="false" ht="12.75" hidden="false" customHeight="false" outlineLevel="0" collapsed="false">
      <c r="A77" s="271" t="s">
        <v>463</v>
      </c>
      <c r="B77" s="66" t="n">
        <v>0.35</v>
      </c>
      <c r="C77" s="66" t="n">
        <v>0.35</v>
      </c>
      <c r="D77" s="66" t="n">
        <v>0.35</v>
      </c>
    </row>
    <row r="79" customFormat="false" ht="12.75" hidden="false" customHeight="false" outlineLevel="0" collapsed="false">
      <c r="A79" s="271" t="s">
        <v>1431</v>
      </c>
      <c r="B79" s="115" t="n">
        <v>0.065</v>
      </c>
    </row>
    <row r="80" customFormat="false" ht="12.75" hidden="false" customHeight="false" outlineLevel="0" collapsed="false">
      <c r="A80" s="271" t="s">
        <v>1432</v>
      </c>
      <c r="B80" s="115" t="n">
        <v>0.11</v>
      </c>
    </row>
    <row r="82" customFormat="false" ht="12.75" hidden="false" customHeight="false" outlineLevel="0" collapsed="false">
      <c r="A82" s="43"/>
      <c r="B82" s="43"/>
      <c r="C82" s="43"/>
      <c r="D82" s="43"/>
      <c r="E82" s="251" t="s">
        <v>1433</v>
      </c>
    </row>
    <row r="83" customFormat="false" ht="12.75" hidden="false" customHeight="false" outlineLevel="0" collapsed="false">
      <c r="A83" s="0" t="s">
        <v>1097</v>
      </c>
      <c r="B83" s="116" t="n">
        <f aca="false">$B79+B75*($B80-$B79)</f>
        <v>0.101</v>
      </c>
      <c r="C83" s="116" t="n">
        <f aca="false">$B79+C75*($B80-$B79)</f>
        <v>0.0875</v>
      </c>
      <c r="D83" s="116" t="n">
        <f aca="false">$B79+D75*($B80-$B79)</f>
        <v>0.119</v>
      </c>
      <c r="E83" s="395" t="n">
        <f aca="false">SUMPRODUCT(B83:D83,B69:D69)/SUM(B69:D69)</f>
        <v>0.089804527522074</v>
      </c>
    </row>
    <row r="84" customFormat="false" ht="12.75" hidden="false" customHeight="false" outlineLevel="0" collapsed="false">
      <c r="A84" s="0" t="s">
        <v>1098</v>
      </c>
      <c r="B84" s="116" t="n">
        <f aca="false">($B79+B76*($B80-$B79))*(1-B77)</f>
        <v>0.045175</v>
      </c>
      <c r="C84" s="116" t="n">
        <f aca="false">($B79+C76*($B80-$B79))*(1-C77)</f>
        <v>0.04225</v>
      </c>
      <c r="D84" s="116" t="n">
        <f aca="false">($B79+D76*($B80-$B79))*(1-D77)</f>
        <v>0.051025</v>
      </c>
      <c r="E84" s="396" t="n">
        <f aca="false">SUMPRODUCT(B84:D84,B71:D71)/SUM(B71:D71)</f>
        <v>0.0488705936920223</v>
      </c>
    </row>
    <row r="85" customFormat="false" ht="12.75" hidden="false" customHeight="false" outlineLevel="0" collapsed="false">
      <c r="A85" s="5" t="s">
        <v>1099</v>
      </c>
      <c r="B85" s="116" t="n">
        <f aca="false">(B83*B69+B84*B71)/(B69+B71)</f>
        <v>0.0857476783310902</v>
      </c>
      <c r="C85" s="116" t="n">
        <f aca="false">(C83*C69+C84*C71)/(C69+C71)</f>
        <v>0.0875293704024232</v>
      </c>
      <c r="D85" s="116" t="n">
        <f aca="false">(D83*D69+D84*D71)/(D69+D71)</f>
        <v>0.0726347585513078</v>
      </c>
      <c r="E85" s="397" t="n">
        <f aca="false">SUMPRODUCT(B85:D85,B69:D69+B71:D71)/SUM(B69:D69,B71:D71)</f>
        <v>0.0860407284203344</v>
      </c>
    </row>
    <row r="90" customFormat="false" ht="12.75" hidden="false" customHeight="false" outlineLevel="0" collapsed="false">
      <c r="A90" s="398"/>
    </row>
    <row r="91" customFormat="false" ht="12.75" hidden="false" customHeight="false" outlineLevel="0" collapsed="false">
      <c r="A91" s="399"/>
      <c r="B91" s="116"/>
      <c r="C91" s="116"/>
      <c r="D91" s="116"/>
    </row>
    <row r="93" customFormat="false" ht="12.75" hidden="false" customHeight="false" outlineLevel="0" collapsed="false">
      <c r="A93" s="399"/>
    </row>
    <row r="94" customFormat="false" ht="12.75" hidden="false" customHeight="false" outlineLevel="0" collapsed="false">
      <c r="A94" s="400"/>
      <c r="B94" s="184"/>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4" pageOrder="downThenOver" orientation="landscape" blackAndWhite="false" draft="false" cellComments="none" horizontalDpi="300" verticalDpi="300" copies="1"/>
  <headerFooter differentFirst="false" differentOddEven="false">
    <oddHeader/>
    <oddFooter>&amp;L&amp;9&amp;F - &amp;A&amp;C&amp;P / &amp;N&amp;R&amp;9&amp;D - &amp;T</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false" showRowColHeaders="true" showZeros="true" rightToLeft="false" tabSelected="false" showOutlineSymbols="true" defaultGridColor="true" view="normal" topLeftCell="A7" colorId="64" zoomScale="130" zoomScaleNormal="130" zoomScalePageLayoutView="100" workbookViewId="0">
      <selection pane="topLeft" activeCell="H22" activeCellId="0" sqref="H22"/>
    </sheetView>
  </sheetViews>
  <sheetFormatPr defaultColWidth="11.0546875" defaultRowHeight="12.75" zeroHeight="false" outlineLevelRow="0" outlineLevelCol="0"/>
  <cols>
    <col collapsed="false" customWidth="true" hidden="false" outlineLevel="0" max="1" min="1" style="0" width="16.62"/>
  </cols>
  <sheetData>
    <row r="1" customFormat="false" ht="14.25" hidden="false" customHeight="false" outlineLevel="0" collapsed="false">
      <c r="A1" s="6" t="s">
        <v>1434</v>
      </c>
    </row>
    <row r="2" customFormat="false" ht="12.75" hidden="false" customHeight="false" outlineLevel="0" collapsed="false">
      <c r="A2" s="271" t="s">
        <v>1435</v>
      </c>
      <c r="B2" s="11" t="n">
        <v>-2.5</v>
      </c>
      <c r="C2" s="0" t="s">
        <v>1281</v>
      </c>
    </row>
    <row r="3" customFormat="false" ht="12.75" hidden="false" customHeight="false" outlineLevel="0" collapsed="false">
      <c r="A3" s="271" t="s">
        <v>1436</v>
      </c>
      <c r="B3" s="11" t="n">
        <v>5</v>
      </c>
      <c r="C3" s="0" t="s">
        <v>1281</v>
      </c>
    </row>
    <row r="4" customFormat="false" ht="12.75" hidden="false" customHeight="false" outlineLevel="0" collapsed="false">
      <c r="A4" s="271"/>
    </row>
    <row r="5" customFormat="false" ht="12.75" hidden="false" customHeight="false" outlineLevel="0" collapsed="false">
      <c r="A5" s="279" t="s">
        <v>771</v>
      </c>
      <c r="B5" s="184" t="n">
        <v>0.148698063939601</v>
      </c>
    </row>
    <row r="6" customFormat="false" ht="12.75" hidden="false" customHeight="false" outlineLevel="0" collapsed="false">
      <c r="A6" s="271" t="s">
        <v>714</v>
      </c>
      <c r="B6" s="11" t="n">
        <f aca="false">B2+B3*POWER(1+B5,-5)</f>
        <v>3.16725507198967E-006</v>
      </c>
    </row>
    <row r="7" customFormat="false" ht="12.75" hidden="false" customHeight="false" outlineLevel="0" collapsed="false">
      <c r="A7" s="271"/>
    </row>
    <row r="8" customFormat="false" ht="12.75" hidden="false" customHeight="false" outlineLevel="0" collapsed="false">
      <c r="A8" s="271" t="s">
        <v>1436</v>
      </c>
      <c r="B8" s="11" t="n">
        <v>5</v>
      </c>
      <c r="C8" s="0" t="s">
        <v>1281</v>
      </c>
    </row>
    <row r="9" customFormat="false" ht="12.75" hidden="false" customHeight="false" outlineLevel="0" collapsed="false">
      <c r="A9" s="271" t="s">
        <v>771</v>
      </c>
      <c r="B9" s="84" t="n">
        <v>0.2</v>
      </c>
    </row>
    <row r="10" customFormat="false" ht="12.75" hidden="false" customHeight="false" outlineLevel="0" collapsed="false">
      <c r="A10" s="271" t="s">
        <v>714</v>
      </c>
      <c r="B10" s="11" t="n">
        <f aca="false">B12+B8*POWER(1+B9,-5)</f>
        <v>0</v>
      </c>
    </row>
    <row r="11" customFormat="false" ht="12.75" hidden="false" customHeight="false" outlineLevel="0" collapsed="false">
      <c r="A11" s="271"/>
    </row>
    <row r="12" customFormat="false" ht="25.5" hidden="false" customHeight="false" outlineLevel="0" collapsed="false">
      <c r="A12" s="279" t="s">
        <v>1437</v>
      </c>
      <c r="B12" s="235" t="n">
        <v>-2.0093878600823</v>
      </c>
      <c r="C12" s="5" t="s">
        <v>1281</v>
      </c>
      <c r="D12" s="0" t="s">
        <v>1438</v>
      </c>
    </row>
    <row r="15" customFormat="false" ht="14.25" hidden="false" customHeight="false" outlineLevel="0" collapsed="false">
      <c r="A15" s="6" t="s">
        <v>812</v>
      </c>
    </row>
    <row r="16" customFormat="false" ht="14.25" hidden="false" customHeight="false" outlineLevel="0" collapsed="false">
      <c r="A16" s="6" t="s">
        <v>1439</v>
      </c>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amp;F - &amp;A&amp;C&amp;P / &amp;N&amp;R&amp;9&amp;D - &amp;T</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false" showRowColHeaders="true" showZeros="true" rightToLeft="false" tabSelected="false" showOutlineSymbols="true" defaultGridColor="true" view="normal" topLeftCell="B1" colorId="64" zoomScale="130" zoomScaleNormal="130" zoomScalePageLayoutView="100" workbookViewId="0">
      <selection pane="topLeft" activeCell="K43" activeCellId="0" sqref="K43"/>
    </sheetView>
  </sheetViews>
  <sheetFormatPr defaultColWidth="11.0546875" defaultRowHeight="12.75" zeroHeight="false" outlineLevelRow="0" outlineLevelCol="0"/>
  <cols>
    <col collapsed="false" customWidth="true" hidden="false" outlineLevel="0" max="1" min="1" style="271" width="15.74"/>
  </cols>
  <sheetData>
    <row r="1" customFormat="false" ht="14.25" hidden="false" customHeight="false" outlineLevel="0" collapsed="false">
      <c r="A1" s="6" t="s">
        <v>226</v>
      </c>
    </row>
    <row r="2" customFormat="false" ht="12.75" hidden="false" customHeight="false" outlineLevel="0" collapsed="false">
      <c r="A2" s="276" t="s">
        <v>1440</v>
      </c>
      <c r="B2" s="124" t="n">
        <v>0.1</v>
      </c>
    </row>
    <row r="3" customFormat="false" ht="12.75" hidden="false" customHeight="false" outlineLevel="0" collapsed="false">
      <c r="A3" s="276" t="s">
        <v>1441</v>
      </c>
      <c r="B3" s="124" t="n">
        <v>0.25</v>
      </c>
    </row>
    <row r="4" customFormat="false" ht="12.75" hidden="false" customHeight="false" outlineLevel="0" collapsed="false">
      <c r="A4" s="276" t="s">
        <v>1442</v>
      </c>
      <c r="B4" s="124" t="n">
        <v>0.07</v>
      </c>
    </row>
    <row r="5" customFormat="false" ht="12.75" hidden="false" customHeight="false" outlineLevel="0" collapsed="false">
      <c r="A5" s="276" t="s">
        <v>1205</v>
      </c>
      <c r="B5" s="124" t="n">
        <v>0.4</v>
      </c>
    </row>
    <row r="6" customFormat="false" ht="12.75" hidden="false" customHeight="false" outlineLevel="0" collapsed="false">
      <c r="A6" s="276" t="s">
        <v>472</v>
      </c>
      <c r="B6" s="84" t="n">
        <f aca="false">B4*(1-B5)</f>
        <v>0.042</v>
      </c>
    </row>
    <row r="8" customFormat="false" ht="12.75" hidden="false" customHeight="false" outlineLevel="0" collapsed="false">
      <c r="A8" s="352" t="s">
        <v>1443</v>
      </c>
    </row>
    <row r="9" customFormat="false" ht="12.75" hidden="false" customHeight="false" outlineLevel="0" collapsed="false">
      <c r="A9" s="276" t="s">
        <v>1444</v>
      </c>
      <c r="B9" s="124" t="n">
        <v>0</v>
      </c>
    </row>
    <row r="10" customFormat="false" ht="12.75" hidden="false" customHeight="false" outlineLevel="0" collapsed="false">
      <c r="A10" s="279" t="s">
        <v>1445</v>
      </c>
      <c r="B10" s="236" t="n">
        <f aca="false">(B3/(1-B9)-B2)/(B2-B6)</f>
        <v>2.58620689655172</v>
      </c>
    </row>
    <row r="12" customFormat="false" ht="12.75" hidden="false" customHeight="false" outlineLevel="0" collapsed="false">
      <c r="A12" s="352" t="s">
        <v>1443</v>
      </c>
    </row>
    <row r="13" customFormat="false" ht="12.75" hidden="false" customHeight="false" outlineLevel="0" collapsed="false">
      <c r="A13" s="276" t="s">
        <v>1444</v>
      </c>
      <c r="B13" s="124" t="n">
        <f aca="false">1/3</f>
        <v>0.333333333333333</v>
      </c>
    </row>
    <row r="14" customFormat="false" ht="12.75" hidden="false" customHeight="false" outlineLevel="0" collapsed="false">
      <c r="A14" s="279" t="s">
        <v>1445</v>
      </c>
      <c r="B14" s="236" t="n">
        <f aca="false">(B3/(1-B13)-B2)/(B2-B6)</f>
        <v>4.74137931034483</v>
      </c>
    </row>
    <row r="16" customFormat="false" ht="12.75" hidden="false" customHeight="false" outlineLevel="0" collapsed="false">
      <c r="A16" s="352" t="s">
        <v>1446</v>
      </c>
    </row>
    <row r="17" customFormat="false" ht="12.75" hidden="false" customHeight="false" outlineLevel="0" collapsed="false">
      <c r="A17" s="276" t="s">
        <v>1445</v>
      </c>
      <c r="B17" s="335" t="n">
        <v>1</v>
      </c>
    </row>
    <row r="18" customFormat="false" ht="12.75" hidden="false" customHeight="false" outlineLevel="0" collapsed="false">
      <c r="A18" s="276" t="s">
        <v>1444</v>
      </c>
      <c r="B18" s="270" t="n">
        <v>0</v>
      </c>
    </row>
    <row r="19" customFormat="false" ht="12.75" hidden="false" customHeight="false" outlineLevel="0" collapsed="false">
      <c r="A19" s="279" t="s">
        <v>931</v>
      </c>
      <c r="B19" s="141" t="n">
        <f aca="false">(B2+(B2-B6)*B17)*(1-B18)</f>
        <v>0.158</v>
      </c>
    </row>
    <row r="20" customFormat="false" ht="12.75" hidden="false" customHeight="false" outlineLevel="0" collapsed="false">
      <c r="A20" s="279"/>
      <c r="B20" s="141"/>
    </row>
    <row r="21" customFormat="false" ht="12.75" hidden="false" customHeight="false" outlineLevel="0" collapsed="false">
      <c r="A21" s="352" t="s">
        <v>1446</v>
      </c>
    </row>
    <row r="22" customFormat="false" ht="12.75" hidden="false" customHeight="false" outlineLevel="0" collapsed="false">
      <c r="A22" s="276" t="s">
        <v>1445</v>
      </c>
      <c r="B22" s="335" t="n">
        <v>1</v>
      </c>
    </row>
    <row r="23" customFormat="false" ht="12.75" hidden="false" customHeight="false" outlineLevel="0" collapsed="false">
      <c r="A23" s="276" t="s">
        <v>1444</v>
      </c>
      <c r="B23" s="270" t="n">
        <v>0.333333333333333</v>
      </c>
    </row>
    <row r="24" customFormat="false" ht="12.75" hidden="false" customHeight="false" outlineLevel="0" collapsed="false">
      <c r="A24" s="279" t="s">
        <v>931</v>
      </c>
      <c r="B24" s="141" t="n">
        <f aca="false">(B2+(B2-B6)*B22)*(1-B23)</f>
        <v>0.105333333333333</v>
      </c>
    </row>
    <row r="26" customFormat="false" ht="14.25" hidden="false" customHeight="false" outlineLevel="0" collapsed="false">
      <c r="A26" s="6" t="s">
        <v>258</v>
      </c>
    </row>
    <row r="27" customFormat="false" ht="21" hidden="false" customHeight="false" outlineLevel="0" collapsed="false">
      <c r="A27" s="401" t="s">
        <v>10</v>
      </c>
      <c r="B27" s="67" t="s">
        <v>1096</v>
      </c>
      <c r="C27" s="67" t="s">
        <v>355</v>
      </c>
      <c r="D27" s="67" t="s">
        <v>1447</v>
      </c>
      <c r="E27" s="67" t="s">
        <v>1448</v>
      </c>
      <c r="F27" s="67" t="s">
        <v>1449</v>
      </c>
      <c r="G27" s="67" t="s">
        <v>90</v>
      </c>
      <c r="H27" s="67" t="s">
        <v>47</v>
      </c>
      <c r="I27" s="67" t="s">
        <v>1450</v>
      </c>
      <c r="J27" s="67" t="s">
        <v>1451</v>
      </c>
    </row>
    <row r="28" customFormat="false" ht="12.75" hidden="false" customHeight="false" outlineLevel="0" collapsed="false">
      <c r="A28" s="271" t="n">
        <v>1</v>
      </c>
      <c r="B28" s="0" t="n">
        <v>100</v>
      </c>
      <c r="C28" s="0" t="n">
        <v>100</v>
      </c>
      <c r="D28" s="0" t="n">
        <f aca="false">SUM(B28:C28)</f>
        <v>200</v>
      </c>
      <c r="E28" s="0" t="n">
        <v>20</v>
      </c>
      <c r="F28" s="0" t="n">
        <v>8</v>
      </c>
      <c r="G28" s="0" t="n">
        <f aca="false">E28-F28</f>
        <v>12</v>
      </c>
      <c r="H28" s="0" t="n">
        <v>2</v>
      </c>
      <c r="I28" s="0" t="n">
        <f aca="false">G28-H28</f>
        <v>10</v>
      </c>
      <c r="J28" s="0" t="n">
        <f aca="false">B28+I28</f>
        <v>110</v>
      </c>
    </row>
    <row r="29" customFormat="false" ht="12.75" hidden="false" customHeight="false" outlineLevel="0" collapsed="false">
      <c r="A29" s="271" t="n">
        <f aca="false">A28+1</f>
        <v>2</v>
      </c>
      <c r="B29" s="0" t="n">
        <f aca="false">J28</f>
        <v>110</v>
      </c>
      <c r="C29" s="0" t="n">
        <v>140</v>
      </c>
      <c r="D29" s="0" t="n">
        <f aca="false">SUM(B29:C29)</f>
        <v>250</v>
      </c>
      <c r="E29" s="0" t="n">
        <v>25</v>
      </c>
      <c r="F29" s="0" t="n">
        <v>12</v>
      </c>
      <c r="G29" s="0" t="n">
        <f aca="false">E29-F29</f>
        <v>13</v>
      </c>
      <c r="H29" s="0" t="n">
        <v>1</v>
      </c>
      <c r="I29" s="0" t="n">
        <f aca="false">G29-H29</f>
        <v>12</v>
      </c>
      <c r="J29" s="0" t="n">
        <f aca="false">B29+I29</f>
        <v>122</v>
      </c>
    </row>
    <row r="30" customFormat="false" ht="12.75" hidden="false" customHeight="false" outlineLevel="0" collapsed="false">
      <c r="A30" s="271" t="n">
        <f aca="false">A29+1</f>
        <v>3</v>
      </c>
      <c r="B30" s="0" t="n">
        <f aca="false">J29</f>
        <v>122</v>
      </c>
      <c r="C30" s="0" t="n">
        <v>190</v>
      </c>
      <c r="D30" s="0" t="n">
        <f aca="false">SUM(B30:C30)</f>
        <v>312</v>
      </c>
      <c r="E30" s="0" t="n">
        <v>28</v>
      </c>
      <c r="F30" s="0" t="n">
        <v>17</v>
      </c>
      <c r="G30" s="0" t="n">
        <f aca="false">E30-F30</f>
        <v>11</v>
      </c>
      <c r="H30" s="0" t="n">
        <v>0</v>
      </c>
      <c r="I30" s="0" t="n">
        <f aca="false">G30-H30</f>
        <v>11</v>
      </c>
      <c r="J30" s="0" t="n">
        <f aca="false">B30+I30</f>
        <v>133</v>
      </c>
    </row>
    <row r="31" customFormat="false" ht="12.75" hidden="false" customHeight="false" outlineLevel="0" collapsed="false">
      <c r="A31" s="271" t="n">
        <f aca="false">A30+1</f>
        <v>4</v>
      </c>
      <c r="B31" s="0" t="n">
        <f aca="false">J30</f>
        <v>133</v>
      </c>
      <c r="C31" s="0" t="n">
        <v>258</v>
      </c>
      <c r="D31" s="0" t="n">
        <f aca="false">SUM(B31:C31)</f>
        <v>391</v>
      </c>
      <c r="E31" s="0" t="n">
        <v>31</v>
      </c>
      <c r="F31" s="0" t="n">
        <v>26</v>
      </c>
      <c r="G31" s="0" t="n">
        <f aca="false">E31-F31</f>
        <v>5</v>
      </c>
      <c r="H31" s="0" t="n">
        <v>0</v>
      </c>
      <c r="I31" s="0" t="n">
        <f aca="false">G31-H31</f>
        <v>5</v>
      </c>
      <c r="J31" s="0" t="n">
        <f aca="false">B31+I31</f>
        <v>138</v>
      </c>
    </row>
    <row r="32" customFormat="false" ht="12.75" hidden="false" customHeight="false" outlineLevel="0" collapsed="false">
      <c r="A32" s="271" t="n">
        <f aca="false">A31+1</f>
        <v>5</v>
      </c>
      <c r="B32" s="0" t="n">
        <f aca="false">J31</f>
        <v>138</v>
      </c>
      <c r="C32" s="0" t="n">
        <v>350</v>
      </c>
      <c r="D32" s="0" t="n">
        <f aca="false">SUM(B32:C32)</f>
        <v>488</v>
      </c>
      <c r="E32" s="0" t="n">
        <v>34</v>
      </c>
      <c r="F32" s="0" t="n">
        <v>35</v>
      </c>
      <c r="G32" s="0" t="n">
        <f aca="false">E32-F32</f>
        <v>-1</v>
      </c>
      <c r="H32" s="0" t="n">
        <v>0</v>
      </c>
      <c r="I32" s="0" t="n">
        <f aca="false">G32-H32</f>
        <v>-1</v>
      </c>
      <c r="J32" s="0" t="n">
        <f aca="false">B32+I32</f>
        <v>137</v>
      </c>
    </row>
    <row r="33" customFormat="false" ht="12.75" hidden="false" customHeight="false" outlineLevel="0" collapsed="false">
      <c r="A33" s="271" t="n">
        <f aca="false">A32+1</f>
        <v>6</v>
      </c>
      <c r="B33" s="0" t="n">
        <f aca="false">J32</f>
        <v>137</v>
      </c>
      <c r="C33" s="0" t="n">
        <v>474</v>
      </c>
      <c r="D33" s="0" t="n">
        <f aca="false">SUM(B33:C33)</f>
        <v>611</v>
      </c>
      <c r="E33" s="0" t="n">
        <v>43</v>
      </c>
      <c r="F33" s="0" t="n">
        <v>47</v>
      </c>
      <c r="G33" s="0" t="n">
        <f aca="false">E33-F33</f>
        <v>-4</v>
      </c>
      <c r="H33" s="0" t="n">
        <v>0</v>
      </c>
      <c r="I33" s="0" t="n">
        <f aca="false">G33-H33</f>
        <v>-4</v>
      </c>
      <c r="J33" s="0" t="n">
        <f aca="false">B33+I33</f>
        <v>133</v>
      </c>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amp;F - &amp;A&amp;C&amp;P / &amp;N&amp;R&amp;9&amp;D - &amp;T</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0"/>
  <sheetViews>
    <sheetView showFormulas="false" showGridLines="false" showRowColHeaders="true" showZeros="true" rightToLeft="false" tabSelected="false" showOutlineSymbols="true" defaultGridColor="true" view="normal" topLeftCell="A19" colorId="64" zoomScale="115" zoomScaleNormal="115" zoomScalePageLayoutView="100" workbookViewId="0">
      <selection pane="topLeft" activeCell="A49" activeCellId="0" sqref="A49"/>
    </sheetView>
  </sheetViews>
  <sheetFormatPr defaultColWidth="11.0546875" defaultRowHeight="12.75" zeroHeight="false" outlineLevelRow="0" outlineLevelCol="0"/>
  <cols>
    <col collapsed="false" customWidth="true" hidden="false" outlineLevel="0" max="1" min="1" style="271" width="14.37"/>
    <col collapsed="false" customWidth="true" hidden="false" outlineLevel="0" max="4" min="2" style="0" width="13.37"/>
    <col collapsed="false" customWidth="true" hidden="false" outlineLevel="0" max="6" min="5" style="0" width="11.11"/>
    <col collapsed="false" customWidth="true" hidden="false" outlineLevel="0" max="7" min="7" style="0" width="11.87"/>
    <col collapsed="false" customWidth="true" hidden="false" outlineLevel="0" max="9" min="8" style="0" width="11.11"/>
  </cols>
  <sheetData>
    <row r="1" customFormat="false" ht="14.25" hidden="false" customHeight="false" outlineLevel="0" collapsed="false">
      <c r="A1" s="6" t="s">
        <v>226</v>
      </c>
    </row>
    <row r="2" customFormat="false" ht="12.75" hidden="false" customHeight="false" outlineLevel="0" collapsed="false">
      <c r="A2" s="352" t="s">
        <v>1452</v>
      </c>
    </row>
    <row r="3" customFormat="false" ht="12.75" hidden="false" customHeight="false" outlineLevel="0" collapsed="false">
      <c r="A3" s="276" t="s">
        <v>928</v>
      </c>
      <c r="B3" s="22" t="n">
        <v>25.55</v>
      </c>
      <c r="C3" s="0" t="s">
        <v>861</v>
      </c>
    </row>
    <row r="4" customFormat="false" ht="12.75" hidden="false" customHeight="false" outlineLevel="0" collapsed="false">
      <c r="A4" s="276" t="s">
        <v>1453</v>
      </c>
      <c r="B4" s="22" t="n">
        <v>0.6</v>
      </c>
      <c r="C4" s="0" t="s">
        <v>861</v>
      </c>
    </row>
    <row r="5" customFormat="false" ht="12.75" hidden="false" customHeight="false" outlineLevel="0" collapsed="false">
      <c r="A5" s="276" t="s">
        <v>929</v>
      </c>
      <c r="B5" s="22" t="n">
        <v>1.97</v>
      </c>
      <c r="C5" s="0" t="s">
        <v>861</v>
      </c>
    </row>
    <row r="6" customFormat="false" ht="12.75" hidden="false" customHeight="false" outlineLevel="0" collapsed="false">
      <c r="A6" s="276"/>
      <c r="B6" s="66"/>
    </row>
    <row r="7" customFormat="false" ht="12.75" hidden="false" customHeight="false" outlineLevel="0" collapsed="false">
      <c r="A7" s="276"/>
      <c r="B7" s="66"/>
    </row>
    <row r="8" customFormat="false" ht="12.75" hidden="false" customHeight="false" outlineLevel="0" collapsed="false">
      <c r="A8" s="279" t="s">
        <v>1444</v>
      </c>
      <c r="B8" s="139" t="n">
        <f aca="false">B4/B5</f>
        <v>0.304568527918782</v>
      </c>
      <c r="D8" s="66"/>
    </row>
    <row r="9" customFormat="false" ht="14.25" hidden="false" customHeight="true" outlineLevel="0" collapsed="false">
      <c r="A9" s="279" t="s">
        <v>1454</v>
      </c>
      <c r="B9" s="402" t="n">
        <f aca="false">B4/B3</f>
        <v>0.0234833659491194</v>
      </c>
    </row>
    <row r="11" customFormat="false" ht="14.25" hidden="false" customHeight="false" outlineLevel="0" collapsed="false">
      <c r="A11" s="6" t="s">
        <v>258</v>
      </c>
    </row>
    <row r="12" customFormat="false" ht="12.75" hidden="false" customHeight="false" outlineLevel="0" collapsed="false">
      <c r="A12" s="276"/>
      <c r="B12" s="276"/>
      <c r="C12" s="56" t="n">
        <v>2003</v>
      </c>
      <c r="D12" s="56" t="n">
        <f aca="false">C12+1</f>
        <v>2004</v>
      </c>
      <c r="E12" s="56" t="n">
        <f aca="false">D12+1</f>
        <v>2005</v>
      </c>
      <c r="F12" s="56" t="n">
        <f aca="false">E12+1</f>
        <v>2006</v>
      </c>
      <c r="G12" s="56" t="n">
        <f aca="false">F12+1</f>
        <v>2007</v>
      </c>
      <c r="H12" s="56" t="n">
        <f aca="false">G12+1</f>
        <v>2008</v>
      </c>
      <c r="I12" s="56" t="n">
        <f aca="false">H12+1</f>
        <v>2009</v>
      </c>
    </row>
    <row r="13" customFormat="false" ht="12.75" hidden="false" customHeight="false" outlineLevel="0" collapsed="false">
      <c r="A13" s="276" t="s">
        <v>352</v>
      </c>
      <c r="B13" s="0" t="s">
        <v>929</v>
      </c>
      <c r="C13" s="0" t="n">
        <v>100</v>
      </c>
      <c r="D13" s="0" t="n">
        <v>115</v>
      </c>
      <c r="E13" s="0" t="n">
        <v>131</v>
      </c>
      <c r="F13" s="0" t="n">
        <v>150</v>
      </c>
      <c r="G13" s="0" t="n">
        <v>160</v>
      </c>
      <c r="H13" s="0" t="n">
        <v>165</v>
      </c>
      <c r="I13" s="0" t="n">
        <v>167</v>
      </c>
    </row>
    <row r="14" customFormat="false" ht="12.75" hidden="false" customHeight="false" outlineLevel="0" collapsed="false">
      <c r="B14" s="0" t="s">
        <v>1455</v>
      </c>
      <c r="C14" s="0" t="n">
        <v>20</v>
      </c>
      <c r="D14" s="0" t="n">
        <v>23</v>
      </c>
      <c r="E14" s="0" t="n">
        <v>26</v>
      </c>
      <c r="F14" s="0" t="n">
        <v>30</v>
      </c>
      <c r="G14" s="0" t="n">
        <v>35</v>
      </c>
      <c r="H14" s="0" t="n">
        <v>41</v>
      </c>
      <c r="I14" s="0" t="n">
        <v>60</v>
      </c>
    </row>
    <row r="15" customFormat="false" ht="12.75" hidden="false" customHeight="false" outlineLevel="0" collapsed="false">
      <c r="B15" s="403" t="s">
        <v>1444</v>
      </c>
      <c r="C15" s="404" t="n">
        <f aca="false">C14/C13</f>
        <v>0.2</v>
      </c>
      <c r="D15" s="404" t="n">
        <f aca="false">D14/D13</f>
        <v>0.2</v>
      </c>
      <c r="E15" s="404" t="n">
        <f aca="false">E14/E13</f>
        <v>0.198473282442748</v>
      </c>
      <c r="F15" s="404" t="n">
        <f aca="false">F14/F13</f>
        <v>0.2</v>
      </c>
      <c r="G15" s="404" t="n">
        <f aca="false">G14/G13</f>
        <v>0.21875</v>
      </c>
      <c r="H15" s="404" t="n">
        <f aca="false">H14/H13</f>
        <v>0.248484848484848</v>
      </c>
      <c r="I15" s="404" t="n">
        <f aca="false">I14/I13</f>
        <v>0.359281437125749</v>
      </c>
    </row>
    <row r="16" customFormat="false" ht="21" hidden="false" customHeight="false" outlineLevel="0" collapsed="false">
      <c r="B16" s="403" t="s">
        <v>1456</v>
      </c>
      <c r="C16" s="16"/>
      <c r="D16" s="404" t="n">
        <f aca="false">(D14-C14)/C14</f>
        <v>0.15</v>
      </c>
      <c r="E16" s="404" t="n">
        <f aca="false">(E14-D14)/D14</f>
        <v>0.130434782608696</v>
      </c>
      <c r="F16" s="404" t="n">
        <f aca="false">(F14-E14)/E14</f>
        <v>0.153846153846154</v>
      </c>
      <c r="G16" s="404" t="n">
        <f aca="false">(G14-F14)/F14</f>
        <v>0.166666666666667</v>
      </c>
      <c r="H16" s="404" t="n">
        <f aca="false">(H14-G14)/G14</f>
        <v>0.171428571428571</v>
      </c>
      <c r="I16" s="404" t="n">
        <f aca="false">(I14-H14)/H14</f>
        <v>0.463414634146342</v>
      </c>
    </row>
    <row r="17" customFormat="false" ht="12.75" hidden="false" customHeight="false" outlineLevel="0" collapsed="false">
      <c r="A17" s="276" t="s">
        <v>353</v>
      </c>
      <c r="B17" s="0" t="s">
        <v>929</v>
      </c>
      <c r="C17" s="0" t="n">
        <v>350</v>
      </c>
      <c r="D17" s="0" t="n">
        <v>402</v>
      </c>
      <c r="E17" s="0" t="n">
        <v>458</v>
      </c>
      <c r="F17" s="0" t="n">
        <v>524</v>
      </c>
      <c r="G17" s="0" t="n">
        <v>559</v>
      </c>
      <c r="H17" s="0" t="n">
        <v>577</v>
      </c>
      <c r="I17" s="0" t="n">
        <v>584</v>
      </c>
    </row>
    <row r="18" customFormat="false" ht="12.75" hidden="false" customHeight="false" outlineLevel="0" collapsed="false">
      <c r="B18" s="0" t="s">
        <v>1455</v>
      </c>
      <c r="C18" s="0" t="n">
        <v>70</v>
      </c>
      <c r="D18" s="0" t="n">
        <v>80</v>
      </c>
      <c r="E18" s="0" t="n">
        <v>92</v>
      </c>
      <c r="F18" s="0" t="n">
        <v>105</v>
      </c>
      <c r="G18" s="0" t="n">
        <v>112</v>
      </c>
      <c r="H18" s="0" t="n">
        <v>115</v>
      </c>
      <c r="I18" s="0" t="n">
        <v>117</v>
      </c>
    </row>
    <row r="19" customFormat="false" ht="12.75" hidden="false" customHeight="false" outlineLevel="0" collapsed="false">
      <c r="B19" s="403" t="s">
        <v>1444</v>
      </c>
      <c r="C19" s="404" t="n">
        <f aca="false">C18/C17</f>
        <v>0.2</v>
      </c>
      <c r="D19" s="404" t="n">
        <f aca="false">D18/D17</f>
        <v>0.199004975124378</v>
      </c>
      <c r="E19" s="404" t="n">
        <f aca="false">E18/E17</f>
        <v>0.200873362445415</v>
      </c>
      <c r="F19" s="404" t="n">
        <f aca="false">F18/F17</f>
        <v>0.200381679389313</v>
      </c>
      <c r="G19" s="404" t="n">
        <f aca="false">G18/G17</f>
        <v>0.200357781753131</v>
      </c>
      <c r="H19" s="404" t="n">
        <f aca="false">H18/H17</f>
        <v>0.199306759098787</v>
      </c>
      <c r="I19" s="404" t="n">
        <f aca="false">I18/I17</f>
        <v>0.200342465753425</v>
      </c>
    </row>
    <row r="20" customFormat="false" ht="21" hidden="false" customHeight="false" outlineLevel="0" collapsed="false">
      <c r="B20" s="403" t="s">
        <v>1456</v>
      </c>
      <c r="C20" s="16"/>
      <c r="D20" s="404" t="n">
        <f aca="false">(D18-C18)/C18</f>
        <v>0.142857142857143</v>
      </c>
      <c r="E20" s="404" t="n">
        <f aca="false">(E18-D18)/D18</f>
        <v>0.15</v>
      </c>
      <c r="F20" s="404" t="n">
        <f aca="false">(F18-E18)/E18</f>
        <v>0.141304347826087</v>
      </c>
      <c r="G20" s="404" t="n">
        <f aca="false">(G18-F18)/F18</f>
        <v>0.0666666666666667</v>
      </c>
      <c r="H20" s="404" t="n">
        <f aca="false">(H18-G18)/G18</f>
        <v>0.0267857142857143</v>
      </c>
      <c r="I20" s="404" t="n">
        <f aca="false">(I18-H18)/H18</f>
        <v>0.0173913043478261</v>
      </c>
    </row>
    <row r="21" customFormat="false" ht="12.75" hidden="false" customHeight="false" outlineLevel="0" collapsed="false">
      <c r="A21" s="276" t="s">
        <v>354</v>
      </c>
      <c r="B21" s="0" t="s">
        <v>929</v>
      </c>
      <c r="C21" s="0" t="n">
        <v>100</v>
      </c>
      <c r="D21" s="0" t="n">
        <v>50</v>
      </c>
      <c r="E21" s="0" t="n">
        <v>0</v>
      </c>
      <c r="F21" s="0" t="n">
        <v>-50</v>
      </c>
      <c r="G21" s="0" t="n">
        <v>-50</v>
      </c>
      <c r="H21" s="0" t="n">
        <v>0</v>
      </c>
      <c r="I21" s="0" t="n">
        <v>50</v>
      </c>
    </row>
    <row r="22" customFormat="false" ht="12.75" hidden="false" customHeight="false" outlineLevel="0" collapsed="false">
      <c r="B22" s="0" t="s">
        <v>1455</v>
      </c>
      <c r="C22" s="0" t="n">
        <v>5</v>
      </c>
      <c r="D22" s="0" t="n">
        <v>5</v>
      </c>
      <c r="E22" s="0" t="n">
        <v>5</v>
      </c>
      <c r="F22" s="0" t="n">
        <v>5</v>
      </c>
      <c r="G22" s="0" t="n">
        <v>5</v>
      </c>
      <c r="H22" s="0" t="n">
        <v>5</v>
      </c>
      <c r="I22" s="0" t="n">
        <v>6</v>
      </c>
    </row>
    <row r="23" customFormat="false" ht="12.75" hidden="false" customHeight="false" outlineLevel="0" collapsed="false">
      <c r="B23" s="403" t="s">
        <v>1444</v>
      </c>
      <c r="C23" s="404" t="n">
        <f aca="false">C22/C21</f>
        <v>0.05</v>
      </c>
      <c r="D23" s="404" t="n">
        <f aca="false">D22/D21</f>
        <v>0.1</v>
      </c>
      <c r="E23" s="404" t="e">
        <f aca="false">E22/E21</f>
        <v>#DIV/0!</v>
      </c>
      <c r="F23" s="404" t="n">
        <f aca="false">F22/F21</f>
        <v>-0.1</v>
      </c>
      <c r="G23" s="404" t="n">
        <f aca="false">G22/G21</f>
        <v>-0.1</v>
      </c>
      <c r="H23" s="404" t="e">
        <f aca="false">H22/H21</f>
        <v>#DIV/0!</v>
      </c>
      <c r="I23" s="404" t="n">
        <f aca="false">I22/I21</f>
        <v>0.12</v>
      </c>
    </row>
    <row r="24" customFormat="false" ht="21" hidden="false" customHeight="false" outlineLevel="0" collapsed="false">
      <c r="B24" s="403" t="s">
        <v>1456</v>
      </c>
      <c r="C24" s="16"/>
      <c r="D24" s="404" t="n">
        <f aca="false">(D22-C22)/C22</f>
        <v>0</v>
      </c>
      <c r="E24" s="404" t="n">
        <f aca="false">(E22-D22)/D22</f>
        <v>0</v>
      </c>
      <c r="F24" s="404" t="n">
        <f aca="false">(F22-E22)/E22</f>
        <v>0</v>
      </c>
      <c r="G24" s="404" t="n">
        <f aca="false">(G22-F22)/F22</f>
        <v>0</v>
      </c>
      <c r="H24" s="404" t="n">
        <f aca="false">(H22-G22)/G22</f>
        <v>0</v>
      </c>
      <c r="I24" s="404" t="n">
        <f aca="false">(I22-H22)/H22</f>
        <v>0.2</v>
      </c>
    </row>
    <row r="25" customFormat="false" ht="12.75" hidden="false" customHeight="false" outlineLevel="0" collapsed="false">
      <c r="A25" s="276" t="s">
        <v>355</v>
      </c>
      <c r="B25" s="0" t="s">
        <v>929</v>
      </c>
      <c r="C25" s="0" t="n">
        <v>500</v>
      </c>
      <c r="D25" s="0" t="n">
        <v>520</v>
      </c>
      <c r="E25" s="0" t="n">
        <v>550</v>
      </c>
      <c r="F25" s="0" t="n">
        <v>600</v>
      </c>
      <c r="G25" s="0" t="n">
        <v>500</v>
      </c>
      <c r="H25" s="0" t="n">
        <v>400</v>
      </c>
      <c r="I25" s="0" t="n">
        <v>300</v>
      </c>
    </row>
    <row r="26" customFormat="false" ht="12.75" hidden="false" customHeight="false" outlineLevel="0" collapsed="false">
      <c r="B26" s="0" t="s">
        <v>1455</v>
      </c>
      <c r="C26" s="0" t="n">
        <v>100</v>
      </c>
      <c r="D26" s="0" t="n">
        <v>80</v>
      </c>
      <c r="E26" s="0" t="n">
        <v>70</v>
      </c>
      <c r="F26" s="0" t="n">
        <v>100</v>
      </c>
      <c r="G26" s="0" t="n">
        <v>120</v>
      </c>
      <c r="H26" s="0" t="n">
        <v>150</v>
      </c>
      <c r="I26" s="0" t="n">
        <v>200</v>
      </c>
    </row>
    <row r="27" customFormat="false" ht="12.75" hidden="false" customHeight="false" outlineLevel="0" collapsed="false">
      <c r="B27" s="403" t="s">
        <v>1444</v>
      </c>
      <c r="C27" s="404" t="n">
        <f aca="false">C26/C25</f>
        <v>0.2</v>
      </c>
      <c r="D27" s="404" t="n">
        <f aca="false">D26/D25</f>
        <v>0.153846153846154</v>
      </c>
      <c r="E27" s="404" t="n">
        <f aca="false">E26/E25</f>
        <v>0.127272727272727</v>
      </c>
      <c r="F27" s="404" t="n">
        <f aca="false">F26/F25</f>
        <v>0.166666666666667</v>
      </c>
      <c r="G27" s="404" t="n">
        <f aca="false">G26/G25</f>
        <v>0.24</v>
      </c>
      <c r="H27" s="404" t="n">
        <f aca="false">H26/H25</f>
        <v>0.375</v>
      </c>
      <c r="I27" s="404" t="n">
        <f aca="false">I26/I25</f>
        <v>0.666666666666667</v>
      </c>
    </row>
    <row r="28" customFormat="false" ht="21" hidden="false" customHeight="false" outlineLevel="0" collapsed="false">
      <c r="B28" s="403" t="s">
        <v>1456</v>
      </c>
      <c r="C28" s="16"/>
      <c r="D28" s="404" t="n">
        <f aca="false">(D26-C26)/C26</f>
        <v>-0.2</v>
      </c>
      <c r="E28" s="404" t="n">
        <f aca="false">(E26-D26)/D26</f>
        <v>-0.125</v>
      </c>
      <c r="F28" s="404" t="n">
        <f aca="false">(F26-E26)/E26</f>
        <v>0.428571428571429</v>
      </c>
      <c r="G28" s="404" t="n">
        <f aca="false">(G26-F26)/F26</f>
        <v>0.2</v>
      </c>
      <c r="H28" s="404" t="n">
        <f aca="false">(H26-G26)/G26</f>
        <v>0.25</v>
      </c>
      <c r="I28" s="404" t="n">
        <f aca="false">(I26-H26)/H26</f>
        <v>0.333333333333333</v>
      </c>
    </row>
    <row r="30" customFormat="false" ht="14.25" hidden="false" customHeight="false" outlineLevel="0" collapsed="false">
      <c r="A30" s="6" t="s">
        <v>1457</v>
      </c>
    </row>
    <row r="31" customFormat="false" ht="14.25" hidden="false" customHeight="false" outlineLevel="0" collapsed="false">
      <c r="A31" s="6"/>
      <c r="B31" s="56" t="s">
        <v>1458</v>
      </c>
      <c r="C31" s="56" t="s">
        <v>1459</v>
      </c>
      <c r="D31" s="56" t="s">
        <v>1460</v>
      </c>
    </row>
    <row r="32" customFormat="false" ht="12.75" hidden="false" customHeight="false" outlineLevel="0" collapsed="false">
      <c r="A32" s="275" t="s">
        <v>1337</v>
      </c>
      <c r="B32" s="405" t="n">
        <v>100000000</v>
      </c>
      <c r="C32" s="405" t="n">
        <f aca="false">B32</f>
        <v>100000000</v>
      </c>
      <c r="D32" s="405" t="n">
        <f aca="false">C32</f>
        <v>100000000</v>
      </c>
      <c r="E32" s="275"/>
      <c r="F32" s="275"/>
      <c r="G32" s="275"/>
      <c r="H32" s="275"/>
      <c r="I32" s="275"/>
      <c r="J32" s="275"/>
      <c r="K32" s="275"/>
      <c r="L32" s="275"/>
      <c r="M32" s="275"/>
      <c r="N32" s="275"/>
      <c r="O32" s="275"/>
      <c r="P32" s="275"/>
      <c r="Q32" s="275"/>
      <c r="R32" s="275"/>
      <c r="S32" s="275"/>
      <c r="T32" s="275"/>
      <c r="U32" s="275"/>
      <c r="V32" s="275"/>
    </row>
    <row r="33" customFormat="false" ht="12.75" hidden="false" customHeight="false" outlineLevel="0" collapsed="false">
      <c r="A33" s="0" t="s">
        <v>1461</v>
      </c>
      <c r="B33" s="405" t="n">
        <v>1000000</v>
      </c>
      <c r="C33" s="405" t="n">
        <f aca="false">B33</f>
        <v>1000000</v>
      </c>
      <c r="D33" s="405" t="n">
        <f aca="false">C33</f>
        <v>1000000</v>
      </c>
    </row>
    <row r="34" customFormat="false" ht="12.75" hidden="false" customHeight="false" outlineLevel="0" collapsed="false">
      <c r="A34" s="0" t="s">
        <v>1462</v>
      </c>
      <c r="B34" s="405" t="n">
        <v>1000</v>
      </c>
      <c r="C34" s="405" t="n">
        <f aca="false">B34</f>
        <v>1000</v>
      </c>
      <c r="D34" s="405" t="n">
        <f aca="false">C34</f>
        <v>1000</v>
      </c>
    </row>
    <row r="35" customFormat="false" ht="12.75" hidden="false" customHeight="false" outlineLevel="0" collapsed="false">
      <c r="A35" s="0" t="s">
        <v>1463</v>
      </c>
      <c r="B35" s="405" t="n">
        <v>1200000000</v>
      </c>
      <c r="C35" s="405" t="n">
        <f aca="false">B35</f>
        <v>1200000000</v>
      </c>
      <c r="D35" s="405" t="n">
        <f aca="false">C35</f>
        <v>1200000000</v>
      </c>
    </row>
    <row r="36" customFormat="false" ht="12.75" hidden="false" customHeight="false" outlineLevel="0" collapsed="false">
      <c r="A36" s="0"/>
    </row>
    <row r="37" customFormat="false" ht="12.75" hidden="false" customHeight="false" outlineLevel="0" collapsed="false">
      <c r="A37" s="0" t="s">
        <v>1464</v>
      </c>
    </row>
    <row r="38" customFormat="false" ht="12.75" hidden="false" customHeight="false" outlineLevel="0" collapsed="false">
      <c r="A38" s="0" t="s">
        <v>1461</v>
      </c>
      <c r="B38" s="405"/>
      <c r="C38" s="405" t="n">
        <f aca="false">C33/4</f>
        <v>250000</v>
      </c>
      <c r="D38" s="405" t="n">
        <f aca="false">C38</f>
        <v>250000</v>
      </c>
    </row>
    <row r="39" customFormat="false" ht="12.75" hidden="false" customHeight="false" outlineLevel="0" collapsed="false">
      <c r="A39" s="0" t="s">
        <v>875</v>
      </c>
      <c r="B39" s="405"/>
      <c r="C39" s="405" t="n">
        <v>500</v>
      </c>
      <c r="D39" s="405" t="n">
        <v>1500</v>
      </c>
    </row>
    <row r="40" customFormat="false" ht="12.75" hidden="false" customHeight="false" outlineLevel="0" collapsed="false">
      <c r="A40" s="0" t="s">
        <v>1465</v>
      </c>
      <c r="B40" s="124"/>
      <c r="C40" s="124" t="n">
        <v>0.05</v>
      </c>
      <c r="D40" s="124" t="n">
        <f aca="false">C40</f>
        <v>0.05</v>
      </c>
    </row>
    <row r="41" customFormat="false" ht="12.75" hidden="false" customHeight="false" outlineLevel="0" collapsed="false">
      <c r="A41" s="0"/>
    </row>
    <row r="42" customFormat="false" ht="12.75" hidden="false" customHeight="false" outlineLevel="0" collapsed="false">
      <c r="A42" s="5" t="s">
        <v>929</v>
      </c>
      <c r="B42" s="406" t="n">
        <f aca="false">(B32-B39*B38*B40)/(B33-B38)</f>
        <v>100</v>
      </c>
      <c r="C42" s="406" t="n">
        <f aca="false">(C32-C39*C38*C40)/(C33-C38)</f>
        <v>125</v>
      </c>
      <c r="D42" s="406" t="n">
        <f aca="false">(D32-D39*D38*D40)/(D33-D38)</f>
        <v>108.333333333333</v>
      </c>
    </row>
    <row r="43" customFormat="false" ht="12.75" hidden="false" customHeight="false" outlineLevel="0" collapsed="false">
      <c r="A43" s="0"/>
      <c r="B43" s="406"/>
      <c r="C43" s="407" t="n">
        <f aca="false">(C42-$B42)/$B42</f>
        <v>0.25</v>
      </c>
      <c r="D43" s="407" t="n">
        <f aca="false">(D42-$B42)/$B42</f>
        <v>0.0833333333333333</v>
      </c>
    </row>
    <row r="44" customFormat="false" ht="12.75" hidden="false" customHeight="false" outlineLevel="0" collapsed="false">
      <c r="A44" s="5" t="s">
        <v>1466</v>
      </c>
      <c r="B44" s="406" t="n">
        <f aca="false">(B35-B38*B39)/(B33-B38)</f>
        <v>1200</v>
      </c>
      <c r="C44" s="406" t="n">
        <f aca="false">(C35-C38*C39)/(C33-C38)</f>
        <v>1433.33333333333</v>
      </c>
      <c r="D44" s="406" t="n">
        <f aca="false">(D35-D38*D39)/(D33-D38)</f>
        <v>1100</v>
      </c>
    </row>
    <row r="45" customFormat="false" ht="12.75" hidden="false" customHeight="false" outlineLevel="0" collapsed="false">
      <c r="A45" s="0"/>
      <c r="C45" s="407" t="n">
        <f aca="false">(C44-$B44)/$B44</f>
        <v>0.194444444444444</v>
      </c>
      <c r="D45" s="407" t="n">
        <f aca="false">(D44-$B44)/$B44</f>
        <v>-0.0833333333333333</v>
      </c>
    </row>
    <row r="46" customFormat="false" ht="12.75" hidden="false" customHeight="false" outlineLevel="0" collapsed="false">
      <c r="A46" s="0"/>
    </row>
    <row r="47" customFormat="false" ht="14.25" hidden="false" customHeight="false" outlineLevel="0" collapsed="false">
      <c r="A47" s="6" t="s">
        <v>1467</v>
      </c>
    </row>
    <row r="48" customFormat="false" ht="25.5" hidden="false" customHeight="false" outlineLevel="0" collapsed="false">
      <c r="A48" s="0"/>
      <c r="B48" s="83" t="s">
        <v>1093</v>
      </c>
      <c r="C48" s="83" t="s">
        <v>1337</v>
      </c>
      <c r="D48" s="83" t="s">
        <v>1468</v>
      </c>
      <c r="E48" s="83" t="s">
        <v>215</v>
      </c>
      <c r="F48" s="83" t="s">
        <v>224</v>
      </c>
      <c r="G48" s="83" t="s">
        <v>1126</v>
      </c>
    </row>
    <row r="49" customFormat="false" ht="12.75" hidden="false" customHeight="false" outlineLevel="0" collapsed="false">
      <c r="A49" s="0" t="n">
        <v>2003</v>
      </c>
      <c r="B49" s="0" t="n">
        <v>170</v>
      </c>
      <c r="C49" s="0" t="n">
        <v>8</v>
      </c>
      <c r="D49" s="0" t="n">
        <v>9</v>
      </c>
      <c r="E49" s="0" t="n">
        <v>50</v>
      </c>
      <c r="F49" s="0" t="n">
        <v>60</v>
      </c>
      <c r="G49" s="0" t="n">
        <v>55</v>
      </c>
    </row>
    <row r="50" customFormat="false" ht="12.75" hidden="false" customHeight="false" outlineLevel="0" collapsed="false">
      <c r="A50" s="0" t="n">
        <f aca="false">A49+1</f>
        <v>2004</v>
      </c>
      <c r="B50" s="0" t="n">
        <v>130</v>
      </c>
      <c r="C50" s="0" t="n">
        <v>10</v>
      </c>
      <c r="D50" s="0" t="n">
        <v>10</v>
      </c>
      <c r="E50" s="0" t="n">
        <v>60</v>
      </c>
      <c r="F50" s="0" t="n">
        <v>70</v>
      </c>
      <c r="G50" s="0" t="n">
        <v>90</v>
      </c>
    </row>
    <row r="51" customFormat="false" ht="12.75" hidden="false" customHeight="false" outlineLevel="0" collapsed="false">
      <c r="A51" s="0" t="n">
        <f aca="false">A50+1</f>
        <v>2005</v>
      </c>
      <c r="B51" s="0" t="n">
        <v>170</v>
      </c>
      <c r="C51" s="0" t="n">
        <v>11</v>
      </c>
      <c r="D51" s="0" t="n">
        <v>10</v>
      </c>
      <c r="E51" s="0" t="n">
        <v>71</v>
      </c>
      <c r="F51" s="0" t="n">
        <v>75</v>
      </c>
      <c r="G51" s="0" t="n">
        <v>152</v>
      </c>
    </row>
    <row r="52" customFormat="false" ht="12.75" hidden="false" customHeight="false" outlineLevel="0" collapsed="false">
      <c r="A52" s="0" t="n">
        <f aca="false">A51+1</f>
        <v>2006</v>
      </c>
      <c r="B52" s="0" t="n">
        <v>220</v>
      </c>
      <c r="C52" s="0" t="n">
        <v>13</v>
      </c>
      <c r="D52" s="0" t="n">
        <v>9</v>
      </c>
      <c r="E52" s="0" t="n">
        <v>84</v>
      </c>
      <c r="F52" s="0" t="n">
        <v>76</v>
      </c>
      <c r="G52" s="0" t="n">
        <v>195</v>
      </c>
    </row>
    <row r="53" customFormat="false" ht="12.75" hidden="false" customHeight="false" outlineLevel="0" collapsed="false">
      <c r="A53" s="0" t="n">
        <f aca="false">A52+1</f>
        <v>2007</v>
      </c>
      <c r="B53" s="0" t="n">
        <v>230</v>
      </c>
      <c r="C53" s="0" t="n">
        <v>13</v>
      </c>
      <c r="D53" s="0" t="n">
        <v>7</v>
      </c>
      <c r="E53" s="0" t="n">
        <v>97</v>
      </c>
      <c r="F53" s="0" t="n">
        <v>70</v>
      </c>
      <c r="G53" s="0" t="n">
        <v>210</v>
      </c>
    </row>
    <row r="54" customFormat="false" ht="12.75" hidden="false" customHeight="false" outlineLevel="0" collapsed="false">
      <c r="A54" s="0" t="n">
        <f aca="false">A53+1</f>
        <v>2008</v>
      </c>
      <c r="B54" s="0" t="n">
        <v>240</v>
      </c>
      <c r="C54" s="0" t="n">
        <v>13</v>
      </c>
      <c r="D54" s="0" t="n">
        <v>6</v>
      </c>
      <c r="E54" s="0" t="n">
        <v>110</v>
      </c>
      <c r="F54" s="0" t="n">
        <v>65</v>
      </c>
      <c r="G54" s="0" t="n">
        <v>200</v>
      </c>
    </row>
    <row r="55" customFormat="false" ht="12.75" hidden="false" customHeight="false" outlineLevel="0" collapsed="false">
      <c r="A55" s="0"/>
    </row>
    <row r="56" customFormat="false" ht="12.75" hidden="false" customHeight="false" outlineLevel="0" collapsed="false">
      <c r="A56" s="0" t="s">
        <v>1461</v>
      </c>
      <c r="B56" s="405" t="n">
        <v>1000000</v>
      </c>
    </row>
    <row r="57" customFormat="false" ht="12.75" hidden="false" customHeight="false" outlineLevel="0" collapsed="false">
      <c r="A57" s="0" t="s">
        <v>1410</v>
      </c>
      <c r="B57" s="66" t="n">
        <v>0.33</v>
      </c>
    </row>
    <row r="58" customFormat="false" ht="12.75" hidden="false" customHeight="false" outlineLevel="0" collapsed="false">
      <c r="A58" s="0"/>
    </row>
    <row r="59" customFormat="false" ht="12.75" hidden="false" customHeight="false" outlineLevel="0" collapsed="false">
      <c r="A59" s="0" t="s">
        <v>894</v>
      </c>
      <c r="B59" s="4" t="s">
        <v>471</v>
      </c>
      <c r="C59" s="4" t="s">
        <v>648</v>
      </c>
    </row>
    <row r="60" customFormat="false" ht="12.75" hidden="false" customHeight="false" outlineLevel="0" collapsed="false">
      <c r="A60" s="0" t="n">
        <f aca="false">A49</f>
        <v>2003</v>
      </c>
      <c r="B60" s="84" t="n">
        <f aca="false">(C49+D49*(1-B$57))/(E49+F49)</f>
        <v>0.127545454545455</v>
      </c>
      <c r="C60" s="84" t="n">
        <f aca="false">C49/E49</f>
        <v>0.16</v>
      </c>
    </row>
    <row r="61" customFormat="false" ht="12.75" hidden="false" customHeight="false" outlineLevel="0" collapsed="false">
      <c r="A61" s="0" t="n">
        <f aca="false">A50</f>
        <v>2004</v>
      </c>
      <c r="B61" s="84" t="n">
        <f aca="false">(C50+D50*(1-B$57))/(E50+F50)</f>
        <v>0.128461538461538</v>
      </c>
      <c r="C61" s="84" t="n">
        <f aca="false">C50/E50</f>
        <v>0.166666666666667</v>
      </c>
    </row>
    <row r="62" customFormat="false" ht="12.75" hidden="false" customHeight="false" outlineLevel="0" collapsed="false">
      <c r="A62" s="0" t="n">
        <f aca="false">A51</f>
        <v>2005</v>
      </c>
      <c r="B62" s="84" t="n">
        <f aca="false">(C51+D51*(1-B$57))/(E51+F51)</f>
        <v>0.121232876712329</v>
      </c>
      <c r="C62" s="84" t="n">
        <f aca="false">C51/E51</f>
        <v>0.154929577464789</v>
      </c>
    </row>
    <row r="63" customFormat="false" ht="12.75" hidden="false" customHeight="false" outlineLevel="0" collapsed="false">
      <c r="A63" s="0" t="n">
        <f aca="false">A52</f>
        <v>2006</v>
      </c>
      <c r="B63" s="84" t="n">
        <f aca="false">(C52+D52*(1-B$57))/(E52+F52)</f>
        <v>0.1189375</v>
      </c>
      <c r="C63" s="84" t="n">
        <f aca="false">C52/E52</f>
        <v>0.154761904761905</v>
      </c>
    </row>
    <row r="64" customFormat="false" ht="12.75" hidden="false" customHeight="false" outlineLevel="0" collapsed="false">
      <c r="A64" s="0" t="n">
        <f aca="false">A53</f>
        <v>2007</v>
      </c>
      <c r="B64" s="84" t="n">
        <f aca="false">(C53+D53*(1-B$57))/(E53+F53)</f>
        <v>0.105928143712575</v>
      </c>
      <c r="C64" s="84" t="n">
        <f aca="false">C53/E53</f>
        <v>0.134020618556701</v>
      </c>
    </row>
    <row r="65" customFormat="false" ht="12.75" hidden="false" customHeight="false" outlineLevel="0" collapsed="false">
      <c r="A65" s="0" t="n">
        <f aca="false">A54</f>
        <v>2008</v>
      </c>
      <c r="B65" s="84" t="n">
        <f aca="false">(C54+D54*(1-B$57))/(E54+F54)</f>
        <v>0.0972571428571429</v>
      </c>
      <c r="C65" s="84" t="n">
        <f aca="false">C54/E54</f>
        <v>0.118181818181818</v>
      </c>
    </row>
    <row r="66" customFormat="false" ht="12.75" hidden="false" customHeight="false" outlineLevel="0" collapsed="false">
      <c r="A66" s="0"/>
    </row>
    <row r="67" customFormat="false" ht="12.75" hidden="false" customHeight="false" outlineLevel="0" collapsed="false">
      <c r="A67" s="0" t="s">
        <v>906</v>
      </c>
    </row>
    <row r="68" customFormat="false" ht="12.75" hidden="false" customHeight="false" outlineLevel="0" collapsed="false">
      <c r="A68" s="0"/>
      <c r="B68" s="0" t="s">
        <v>1469</v>
      </c>
    </row>
    <row r="69" customFormat="false" ht="12.75" hidden="false" customHeight="false" outlineLevel="0" collapsed="false">
      <c r="A69" s="1" t="n">
        <f aca="false">A61</f>
        <v>2004</v>
      </c>
      <c r="B69" s="66" t="n">
        <f aca="false">(C50-C49)/(E50-E49)</f>
        <v>0.2</v>
      </c>
    </row>
    <row r="70" customFormat="false" ht="12.75" hidden="false" customHeight="false" outlineLevel="0" collapsed="false">
      <c r="A70" s="1" t="n">
        <f aca="false">A62</f>
        <v>2005</v>
      </c>
      <c r="B70" s="66" t="n">
        <f aca="false">(C51-C50)/(E51-E50)</f>
        <v>0.0909090909090909</v>
      </c>
    </row>
    <row r="71" customFormat="false" ht="12.75" hidden="false" customHeight="false" outlineLevel="0" collapsed="false">
      <c r="A71" s="1" t="n">
        <f aca="false">A63</f>
        <v>2006</v>
      </c>
      <c r="B71" s="66" t="n">
        <f aca="false">(C52-C51)/(E52-E51)</f>
        <v>0.153846153846154</v>
      </c>
    </row>
    <row r="72" customFormat="false" ht="12.75" hidden="false" customHeight="false" outlineLevel="0" collapsed="false">
      <c r="A72" s="1" t="n">
        <f aca="false">A64</f>
        <v>2007</v>
      </c>
      <c r="B72" s="66" t="n">
        <f aca="false">(C53-C52)/(E53-E52)</f>
        <v>0</v>
      </c>
    </row>
    <row r="73" customFormat="false" ht="12.75" hidden="false" customHeight="false" outlineLevel="0" collapsed="false">
      <c r="A73" s="1" t="n">
        <f aca="false">A65</f>
        <v>2008</v>
      </c>
      <c r="B73" s="66" t="n">
        <f aca="false">(C54-C53)/(E54-E53)</f>
        <v>0</v>
      </c>
    </row>
    <row r="74" customFormat="false" ht="12.75" hidden="false" customHeight="false" outlineLevel="0" collapsed="false">
      <c r="A74" s="1"/>
    </row>
    <row r="75" customFormat="false" ht="12.75" hidden="false" customHeight="false" outlineLevel="0" collapsed="false">
      <c r="A75" s="0" t="s">
        <v>1470</v>
      </c>
    </row>
    <row r="76" customFormat="false" ht="12.75" hidden="false" customHeight="false" outlineLevel="0" collapsed="false">
      <c r="A76" s="0"/>
    </row>
    <row r="77" customFormat="false" ht="12.75" hidden="false" customHeight="false" outlineLevel="0" collapsed="false">
      <c r="A77" s="0"/>
    </row>
    <row r="78" customFormat="false" ht="12.75" hidden="false" customHeight="false" outlineLevel="0" collapsed="false">
      <c r="A78" s="0"/>
    </row>
    <row r="79" customFormat="false" ht="12.75" hidden="false" customHeight="false" outlineLevel="0" collapsed="false">
      <c r="A79" s="0"/>
    </row>
    <row r="80" customFormat="false" ht="12.75" hidden="false" customHeight="false" outlineLevel="0" collapsed="false">
      <c r="A80" s="0"/>
    </row>
    <row r="81" customFormat="false" ht="12.75" hidden="false" customHeight="false" outlineLevel="0" collapsed="false">
      <c r="A81" s="0"/>
    </row>
    <row r="82" customFormat="false" ht="12.75" hidden="false" customHeight="false" outlineLevel="0" collapsed="false">
      <c r="A82" s="0"/>
    </row>
    <row r="83" customFormat="false" ht="12.75" hidden="false" customHeight="false" outlineLevel="0" collapsed="false">
      <c r="A83" s="0"/>
    </row>
    <row r="84" customFormat="false" ht="12.75" hidden="false" customHeight="false" outlineLevel="0" collapsed="false">
      <c r="A84" s="0"/>
    </row>
    <row r="85" customFormat="false" ht="12.75" hidden="false" customHeight="false" outlineLevel="0" collapsed="false">
      <c r="A85" s="0"/>
    </row>
    <row r="86" customFormat="false" ht="12.75" hidden="false" customHeight="false" outlineLevel="0" collapsed="false">
      <c r="A86" s="0"/>
    </row>
    <row r="87" customFormat="false" ht="12.75" hidden="false" customHeight="false" outlineLevel="0" collapsed="false">
      <c r="A87" s="0"/>
    </row>
    <row r="88" customFormat="false" ht="12.75" hidden="false" customHeight="false" outlineLevel="0" collapsed="false">
      <c r="A88" s="0"/>
    </row>
    <row r="89" customFormat="false" ht="12.75" hidden="false" customHeight="false" outlineLevel="0" collapsed="false">
      <c r="A89" s="0"/>
    </row>
    <row r="90" customFormat="false" ht="12.75" hidden="false" customHeight="false" outlineLevel="0" collapsed="false">
      <c r="A90" s="0"/>
    </row>
    <row r="91" customFormat="false" ht="12.75" hidden="false" customHeight="false" outlineLevel="0" collapsed="false">
      <c r="A91" s="0"/>
    </row>
    <row r="92" customFormat="false" ht="12.75" hidden="false" customHeight="false" outlineLevel="0" collapsed="false">
      <c r="A92" s="0"/>
    </row>
    <row r="93" customFormat="false" ht="12.75" hidden="false" customHeight="false" outlineLevel="0" collapsed="false">
      <c r="A93" s="0"/>
    </row>
    <row r="94" customFormat="false" ht="12.75" hidden="false" customHeight="false" outlineLevel="0" collapsed="false">
      <c r="A94" s="0"/>
    </row>
    <row r="95" customFormat="false" ht="12.75" hidden="false" customHeight="false" outlineLevel="0" collapsed="false">
      <c r="A95" s="0"/>
    </row>
    <row r="96" customFormat="false" ht="12.75" hidden="false" customHeight="false" outlineLevel="0" collapsed="false">
      <c r="A96" s="0"/>
    </row>
    <row r="97" customFormat="false" ht="12.75" hidden="false" customHeight="false" outlineLevel="0" collapsed="false">
      <c r="A97" s="0"/>
    </row>
    <row r="98" customFormat="false" ht="12.75" hidden="false" customHeight="false" outlineLevel="0" collapsed="false">
      <c r="A98" s="0"/>
    </row>
    <row r="99" customFormat="false" ht="12.75" hidden="false" customHeight="false" outlineLevel="0" collapsed="false">
      <c r="A99" s="0"/>
    </row>
    <row r="100" customFormat="false" ht="12.75" hidden="false" customHeight="false" outlineLevel="0" collapsed="false">
      <c r="A100" s="0"/>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2" pageOrder="downThenOver" orientation="landscape" blackAndWhite="false" draft="false" cellComments="none" horizontalDpi="300" verticalDpi="300" copies="1"/>
  <headerFooter differentFirst="false" differentOddEven="false">
    <oddHeader/>
    <oddFooter>&amp;L&amp;9&amp;F - &amp;A&amp;C&amp;P / &amp;N&amp;R&amp;9&amp;D - &amp;T</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2"/>
  <sheetViews>
    <sheetView showFormulas="false" showGridLines="false" showRowColHeaders="true" showZeros="true" rightToLeft="false" tabSelected="false" showOutlineSymbols="true" defaultGridColor="true" view="normal" topLeftCell="A51" colorId="64" zoomScale="100" zoomScaleNormal="100" zoomScalePageLayoutView="100" workbookViewId="0">
      <selection pane="topLeft" activeCell="E61" activeCellId="0" sqref="E61"/>
    </sheetView>
  </sheetViews>
  <sheetFormatPr defaultColWidth="11.0546875" defaultRowHeight="12.75" zeroHeight="false" outlineLevelRow="0" outlineLevelCol="0"/>
  <cols>
    <col collapsed="false" customWidth="true" hidden="false" outlineLevel="0" max="1" min="1" style="271" width="25.75"/>
    <col collapsed="false" customWidth="true" hidden="false" outlineLevel="0" max="3" min="3" style="0" width="14.37"/>
    <col collapsed="false" customWidth="true" hidden="false" outlineLevel="0" max="4" min="4" style="0" width="15.49"/>
    <col collapsed="false" customWidth="true" hidden="false" outlineLevel="0" max="5" min="5" style="0" width="11.99"/>
  </cols>
  <sheetData>
    <row r="1" customFormat="false" ht="21" hidden="false" customHeight="false" outlineLevel="0" collapsed="false">
      <c r="A1" s="6" t="s">
        <v>226</v>
      </c>
      <c r="B1" s="67" t="s">
        <v>1471</v>
      </c>
      <c r="C1" s="67" t="s">
        <v>1472</v>
      </c>
    </row>
    <row r="2" customFormat="false" ht="12.75" hidden="false" customHeight="false" outlineLevel="0" collapsed="false">
      <c r="A2" s="276" t="s">
        <v>1119</v>
      </c>
      <c r="B2" s="22" t="n">
        <v>100</v>
      </c>
      <c r="C2" s="22" t="n">
        <f aca="false">C7/B7*B2</f>
        <v>200</v>
      </c>
      <c r="D2" s="0" t="s">
        <v>1281</v>
      </c>
    </row>
    <row r="3" customFormat="false" ht="12.75" hidden="false" customHeight="false" outlineLevel="0" collapsed="false">
      <c r="A3" s="276" t="s">
        <v>1473</v>
      </c>
      <c r="B3" s="0" t="n">
        <v>1</v>
      </c>
      <c r="C3" s="0" t="n">
        <f aca="false">B3</f>
        <v>1</v>
      </c>
      <c r="D3" s="0" t="s">
        <v>228</v>
      </c>
    </row>
    <row r="5" customFormat="false" ht="12.75" hidden="false" customHeight="false" outlineLevel="0" collapsed="false">
      <c r="A5" s="276" t="s">
        <v>1474</v>
      </c>
      <c r="B5" s="22" t="n">
        <v>25</v>
      </c>
      <c r="C5" s="22" t="n">
        <f aca="false">B5</f>
        <v>25</v>
      </c>
      <c r="D5" s="0" t="s">
        <v>1281</v>
      </c>
    </row>
    <row r="6" customFormat="false" ht="12.75" hidden="false" customHeight="false" outlineLevel="0" collapsed="false">
      <c r="A6" s="276" t="s">
        <v>1475</v>
      </c>
      <c r="B6" s="66" t="n">
        <v>0.25</v>
      </c>
      <c r="C6" s="124" t="n">
        <f aca="false">B7/C7*B6</f>
        <v>0.125</v>
      </c>
      <c r="D6" s="0" t="s">
        <v>1119</v>
      </c>
    </row>
    <row r="7" customFormat="false" ht="12.75" hidden="false" customHeight="false" outlineLevel="0" collapsed="false">
      <c r="A7" s="276" t="s">
        <v>1476</v>
      </c>
      <c r="B7" s="22" t="n">
        <v>75</v>
      </c>
      <c r="C7" s="22" t="n">
        <v>150</v>
      </c>
      <c r="D7" s="0" t="s">
        <v>861</v>
      </c>
    </row>
    <row r="8" customFormat="false" ht="12.75" hidden="false" customHeight="false" outlineLevel="0" collapsed="false">
      <c r="A8" s="276" t="s">
        <v>1029</v>
      </c>
      <c r="B8" s="22" t="n">
        <f aca="false">B3*B7/B5</f>
        <v>3</v>
      </c>
      <c r="C8" s="22" t="n">
        <f aca="false">C3*C7/C5</f>
        <v>6</v>
      </c>
    </row>
    <row r="10" customFormat="false" ht="12.75" hidden="false" customHeight="false" outlineLevel="0" collapsed="false">
      <c r="A10" s="279" t="s">
        <v>1477</v>
      </c>
      <c r="B10" s="54" t="n">
        <f aca="false">(B2/B3-B7)/(1+B8)</f>
        <v>6.25</v>
      </c>
      <c r="C10" s="54" t="n">
        <f aca="false">(C2/C3-C7)/(1+C8)</f>
        <v>7.14285714285714</v>
      </c>
      <c r="D10" s="5" t="s">
        <v>861</v>
      </c>
    </row>
    <row r="12" customFormat="false" ht="12.75" hidden="false" customHeight="false" outlineLevel="0" collapsed="false">
      <c r="A12" s="352" t="s">
        <v>1478</v>
      </c>
    </row>
    <row r="13" customFormat="false" ht="12.75" hidden="false" customHeight="false" outlineLevel="0" collapsed="false">
      <c r="A13" s="279" t="s">
        <v>1479</v>
      </c>
      <c r="B13" s="139" t="n">
        <f aca="false">(B6/B7)/(B3/B2+B6/B7)</f>
        <v>0.25</v>
      </c>
      <c r="C13" s="139" t="n">
        <f aca="false">(C6/C7)/(C3/C2+C6/C7)</f>
        <v>0.142857142857143</v>
      </c>
    </row>
    <row r="14" customFormat="false" ht="12.75" hidden="false" customHeight="false" outlineLevel="0" collapsed="false">
      <c r="A14" s="279" t="s">
        <v>1480</v>
      </c>
      <c r="B14" s="139" t="n">
        <f aca="false">B6/(1+B6)</f>
        <v>0.2</v>
      </c>
      <c r="C14" s="139" t="n">
        <f aca="false">C6/(1+C6)</f>
        <v>0.111111111111111</v>
      </c>
    </row>
    <row r="15" customFormat="false" ht="12.75" hidden="false" customHeight="false" outlineLevel="0" collapsed="false">
      <c r="A15" s="279" t="s">
        <v>1481</v>
      </c>
      <c r="B15" s="141" t="n">
        <f aca="false">B13-B14</f>
        <v>0.05</v>
      </c>
      <c r="C15" s="141" t="n">
        <f aca="false">C13-C14</f>
        <v>0.0317460317460317</v>
      </c>
    </row>
    <row r="17" customFormat="false" ht="12.75" hidden="false" customHeight="false" outlineLevel="0" collapsed="false">
      <c r="A17" s="279" t="s">
        <v>1482</v>
      </c>
      <c r="B17" s="408" t="n">
        <f aca="false">(B2+B5)/((B3+B5/B7)*B2/B3)</f>
        <v>0.9375</v>
      </c>
      <c r="C17" s="408" t="n">
        <f aca="false">(C2+C5)/((C3+C5/C7)*C2/C3)</f>
        <v>0.964285714285714</v>
      </c>
    </row>
    <row r="19" customFormat="false" ht="12.75" hidden="false" customHeight="false" outlineLevel="0" collapsed="false">
      <c r="A19" s="276" t="s">
        <v>1483</v>
      </c>
      <c r="B19" s="22" t="n">
        <f aca="false">B8</f>
        <v>3</v>
      </c>
      <c r="C19" s="22" t="n">
        <f aca="false">C8</f>
        <v>6</v>
      </c>
    </row>
    <row r="21" customFormat="false" ht="12.75" hidden="false" customHeight="false" outlineLevel="0" collapsed="false">
      <c r="A21" s="352" t="s">
        <v>1484</v>
      </c>
    </row>
    <row r="22" customFormat="false" ht="12.75" hidden="false" customHeight="false" outlineLevel="0" collapsed="false">
      <c r="A22" s="276" t="s">
        <v>1473</v>
      </c>
      <c r="B22" s="0" t="n">
        <v>90</v>
      </c>
      <c r="C22" s="0" t="n">
        <v>90</v>
      </c>
    </row>
    <row r="24" customFormat="false" ht="12.75" hidden="false" customHeight="false" outlineLevel="0" collapsed="false">
      <c r="A24" s="276" t="s">
        <v>1485</v>
      </c>
      <c r="B24" s="0" t="n">
        <v>72</v>
      </c>
      <c r="C24" s="0" t="n">
        <v>72</v>
      </c>
    </row>
    <row r="25" customFormat="false" ht="12.75" hidden="false" customHeight="false" outlineLevel="0" collapsed="false">
      <c r="A25" s="276" t="s">
        <v>1486</v>
      </c>
      <c r="B25" s="170" t="n">
        <f aca="false">B24*B10</f>
        <v>450</v>
      </c>
      <c r="C25" s="170" t="n">
        <f aca="false">C24*C10</f>
        <v>514.285714285714</v>
      </c>
      <c r="D25" s="0" t="s">
        <v>861</v>
      </c>
    </row>
    <row r="26" customFormat="false" ht="25.5" hidden="false" customHeight="false" outlineLevel="0" collapsed="false">
      <c r="A26" s="276" t="s">
        <v>1487</v>
      </c>
      <c r="B26" s="170" t="n">
        <f aca="false">B7*(B22-B24)/B8</f>
        <v>450</v>
      </c>
      <c r="C26" s="170" t="n">
        <f aca="false">C7*(C22-C24)/C8</f>
        <v>450</v>
      </c>
      <c r="D26" s="0" t="s">
        <v>861</v>
      </c>
    </row>
    <row r="27" customFormat="false" ht="12.75" hidden="false" customHeight="false" outlineLevel="0" collapsed="false">
      <c r="A27" s="276" t="s">
        <v>1488</v>
      </c>
      <c r="B27" s="170" t="n">
        <f aca="false">B25-B26</f>
        <v>0</v>
      </c>
      <c r="C27" s="170" t="n">
        <f aca="false">C25-C26</f>
        <v>64.2857142857143</v>
      </c>
      <c r="D27" s="0" t="s">
        <v>861</v>
      </c>
    </row>
    <row r="28" customFormat="false" ht="25.5" hidden="false" customHeight="false" outlineLevel="0" collapsed="false">
      <c r="A28" s="279" t="s">
        <v>1489</v>
      </c>
      <c r="B28" s="5" t="n">
        <f aca="false">B26/B7</f>
        <v>6</v>
      </c>
      <c r="C28" s="5" t="n">
        <f aca="false">C26/C7</f>
        <v>3</v>
      </c>
      <c r="D28" s="5" t="s">
        <v>1490</v>
      </c>
    </row>
    <row r="30" customFormat="false" ht="12.75" hidden="false" customHeight="false" outlineLevel="0" collapsed="false">
      <c r="A30" s="352" t="s">
        <v>1491</v>
      </c>
    </row>
    <row r="31" customFormat="false" ht="12.75" hidden="false" customHeight="false" outlineLevel="0" collapsed="false">
      <c r="A31" s="276" t="s">
        <v>1492</v>
      </c>
      <c r="B31" s="209" t="n">
        <f aca="false">B22/B3/1000000</f>
        <v>9E-005</v>
      </c>
      <c r="C31" s="209" t="n">
        <f aca="false">C22/C3/1000000</f>
        <v>9E-005</v>
      </c>
    </row>
    <row r="33" customFormat="false" ht="12.75" hidden="false" customHeight="false" outlineLevel="0" collapsed="false">
      <c r="A33" s="279" t="s">
        <v>1493</v>
      </c>
      <c r="B33" s="409" t="n">
        <f aca="false">B31*(1-B14)</f>
        <v>7.2E-005</v>
      </c>
      <c r="C33" s="409" t="n">
        <f aca="false">C31*(1-C14)</f>
        <v>8E-005</v>
      </c>
      <c r="D33" s="410"/>
    </row>
    <row r="34" customFormat="false" ht="12.75" hidden="false" customHeight="false" outlineLevel="0" collapsed="false">
      <c r="A34" s="279"/>
      <c r="B34" s="409" t="n">
        <f aca="false">(B22+B28)/(B3*1000000*(1+1/B19))</f>
        <v>7.2E-005</v>
      </c>
      <c r="C34" s="409" t="n">
        <f aca="false">(C22+C28)/(C3*1000000*(1+1/C19))</f>
        <v>7.97142857142857E-005</v>
      </c>
      <c r="D34" s="410"/>
    </row>
    <row r="36" customFormat="false" ht="12.75" hidden="false" customHeight="false" outlineLevel="0" collapsed="false">
      <c r="A36" s="352" t="s">
        <v>1494</v>
      </c>
    </row>
    <row r="38" customFormat="false" ht="25.5" hidden="false" customHeight="false" outlineLevel="0" collapsed="false">
      <c r="A38" s="276" t="s">
        <v>1495</v>
      </c>
      <c r="B38" s="66" t="n">
        <v>0.12</v>
      </c>
      <c r="C38" s="66" t="n">
        <v>0.12</v>
      </c>
    </row>
    <row r="39" customFormat="false" ht="12.75" hidden="false" customHeight="false" outlineLevel="0" collapsed="false">
      <c r="A39" s="276" t="s">
        <v>1496</v>
      </c>
      <c r="B39" s="170" t="n">
        <f aca="false">B6*B2</f>
        <v>25</v>
      </c>
      <c r="C39" s="170" t="n">
        <f aca="false">C6*C2</f>
        <v>25</v>
      </c>
      <c r="D39" s="0" t="s">
        <v>1281</v>
      </c>
    </row>
    <row r="40" customFormat="false" ht="12.75" hidden="false" customHeight="false" outlineLevel="0" collapsed="false">
      <c r="A40" s="276" t="s">
        <v>1497</v>
      </c>
      <c r="B40" s="66" t="n">
        <f aca="false">B38</f>
        <v>0.12</v>
      </c>
      <c r="C40" s="66" t="n">
        <f aca="false">C38</f>
        <v>0.12</v>
      </c>
    </row>
    <row r="41" customFormat="false" ht="12.75" hidden="false" customHeight="false" outlineLevel="0" collapsed="false">
      <c r="A41" s="276" t="s">
        <v>1498</v>
      </c>
      <c r="B41" s="0" t="n">
        <f aca="false">B39*B40/B7*1000000</f>
        <v>40000</v>
      </c>
      <c r="C41" s="0" t="n">
        <f aca="false">C39*C40/C7*1000000</f>
        <v>20000</v>
      </c>
    </row>
    <row r="43" customFormat="false" ht="25.5" hidden="false" customHeight="false" outlineLevel="0" collapsed="false">
      <c r="A43" s="279" t="s">
        <v>1499</v>
      </c>
      <c r="B43" s="411" t="n">
        <f aca="false">(B38*B3*1000000+B41)/(B3*1000000+B39*1000000/B7)</f>
        <v>0.12</v>
      </c>
      <c r="C43" s="411" t="n">
        <f aca="false">(C38*C3*1000000+C41)/(C3*1000000+C39*1000000/C7)</f>
        <v>0.12</v>
      </c>
    </row>
    <row r="45" customFormat="false" ht="12.75" hidden="false" customHeight="false" outlineLevel="0" collapsed="false">
      <c r="A45" s="352" t="s">
        <v>1500</v>
      </c>
    </row>
    <row r="46" customFormat="false" ht="12.75" hidden="false" customHeight="false" outlineLevel="0" collapsed="false">
      <c r="A46" s="276" t="s">
        <v>1501</v>
      </c>
      <c r="B46" s="170" t="n">
        <v>10</v>
      </c>
      <c r="C46" s="170" t="n">
        <v>10</v>
      </c>
      <c r="D46" s="0" t="s">
        <v>861</v>
      </c>
    </row>
    <row r="47" customFormat="false" ht="12.75" hidden="false" customHeight="false" outlineLevel="0" collapsed="false">
      <c r="A47" s="279" t="s">
        <v>1500</v>
      </c>
      <c r="B47" s="54" t="n">
        <f aca="false">B46*(1-B13)</f>
        <v>7.5</v>
      </c>
      <c r="C47" s="54" t="n">
        <f aca="false">C46*(1-C13)</f>
        <v>8.57142857142857</v>
      </c>
      <c r="D47" s="5" t="s">
        <v>861</v>
      </c>
    </row>
    <row r="49" customFormat="false" ht="12.75" hidden="false" customHeight="false" outlineLevel="0" collapsed="false">
      <c r="A49" s="352" t="s">
        <v>1502</v>
      </c>
    </row>
    <row r="50" customFormat="false" ht="12.75" hidden="false" customHeight="false" outlineLevel="0" collapsed="false">
      <c r="A50" s="276" t="s">
        <v>1503</v>
      </c>
      <c r="B50" s="170" t="n">
        <v>80</v>
      </c>
      <c r="C50" s="170" t="n">
        <v>80</v>
      </c>
      <c r="D50" s="0" t="s">
        <v>1281</v>
      </c>
    </row>
    <row r="51" customFormat="false" ht="12.75" hidden="false" customHeight="false" outlineLevel="0" collapsed="false">
      <c r="A51" s="276" t="s">
        <v>1504</v>
      </c>
      <c r="B51" s="170" t="n">
        <f aca="false">B50+B39</f>
        <v>105</v>
      </c>
      <c r="C51" s="170" t="n">
        <f aca="false">C50+C39</f>
        <v>105</v>
      </c>
      <c r="D51" s="0" t="s">
        <v>1281</v>
      </c>
    </row>
    <row r="52" customFormat="false" ht="12.75" hidden="false" customHeight="false" outlineLevel="0" collapsed="false">
      <c r="A52" s="279" t="s">
        <v>1505</v>
      </c>
      <c r="B52" s="184" t="n">
        <f aca="false">(B51-B50)/B50</f>
        <v>0.3125</v>
      </c>
      <c r="C52" s="184" t="n">
        <f aca="false">(C51-C50)/C50</f>
        <v>0.3125</v>
      </c>
    </row>
    <row r="54" customFormat="false" ht="12.75" hidden="false" customHeight="false" outlineLevel="0" collapsed="false">
      <c r="A54" s="279" t="s">
        <v>1506</v>
      </c>
      <c r="B54" s="54" t="n">
        <f aca="false">B50/B3</f>
        <v>80</v>
      </c>
      <c r="C54" s="54" t="n">
        <f aca="false">C50/C3</f>
        <v>80</v>
      </c>
      <c r="D54" s="0" t="s">
        <v>861</v>
      </c>
    </row>
    <row r="55" customFormat="false" ht="12.75" hidden="false" customHeight="false" outlineLevel="0" collapsed="false">
      <c r="A55" s="279" t="s">
        <v>1507</v>
      </c>
      <c r="B55" s="54" t="n">
        <f aca="false">B51/(B3+B2*B6/B7)</f>
        <v>78.75</v>
      </c>
      <c r="C55" s="54" t="n">
        <f aca="false">C51/(C3+C2*C6/C7)</f>
        <v>90</v>
      </c>
      <c r="D55" s="0" t="s">
        <v>861</v>
      </c>
    </row>
    <row r="58" customFormat="false" ht="14.25" hidden="false" customHeight="false" outlineLevel="0" collapsed="false">
      <c r="A58" s="6" t="s">
        <v>1508</v>
      </c>
    </row>
    <row r="59" customFormat="false" ht="14.25" hidden="false" customHeight="false" outlineLevel="0" collapsed="false">
      <c r="A59" s="6"/>
    </row>
    <row r="60" s="57" customFormat="true" ht="14.25" hidden="false" customHeight="false" outlineLevel="0" collapsed="false">
      <c r="A60" s="77" t="s">
        <v>1509</v>
      </c>
    </row>
    <row r="61" s="57" customFormat="true" ht="14.25" hidden="false" customHeight="false" outlineLevel="0" collapsed="false">
      <c r="A61" s="77" t="s">
        <v>1461</v>
      </c>
      <c r="B61" s="57" t="n">
        <v>2172</v>
      </c>
      <c r="C61" s="57" t="s">
        <v>228</v>
      </c>
    </row>
    <row r="62" s="57" customFormat="true" ht="14.25" hidden="false" customHeight="false" outlineLevel="0" collapsed="false">
      <c r="A62" s="77" t="s">
        <v>1510</v>
      </c>
      <c r="B62" s="57" t="n">
        <v>30.64</v>
      </c>
      <c r="C62" s="57" t="s">
        <v>1511</v>
      </c>
    </row>
    <row r="63" s="57" customFormat="true" ht="14.25" hidden="false" customHeight="false" outlineLevel="0" collapsed="false">
      <c r="A63" s="77" t="s">
        <v>1512</v>
      </c>
      <c r="B63" s="117" t="n">
        <v>35.6</v>
      </c>
      <c r="C63" s="57" t="s">
        <v>1121</v>
      </c>
    </row>
    <row r="64" s="57" customFormat="true" ht="14.25" hidden="false" customHeight="false" outlineLevel="0" collapsed="false">
      <c r="A64" s="77" t="s">
        <v>1126</v>
      </c>
      <c r="B64" s="117" t="n">
        <f aca="false">+B62*B61/1000</f>
        <v>66.55008</v>
      </c>
      <c r="C64" s="57" t="s">
        <v>1121</v>
      </c>
    </row>
    <row r="65" s="57" customFormat="true" ht="14.25" hidden="false" customHeight="false" outlineLevel="0" collapsed="false">
      <c r="A65" s="77"/>
    </row>
    <row r="66" s="57" customFormat="true" ht="14.25" hidden="false" customHeight="false" outlineLevel="0" collapsed="false">
      <c r="A66" s="77" t="s">
        <v>1513</v>
      </c>
    </row>
    <row r="67" s="57" customFormat="true" ht="14.25" hidden="false" customHeight="false" outlineLevel="0" collapsed="false">
      <c r="A67" s="77" t="s">
        <v>1409</v>
      </c>
      <c r="B67" s="57" t="n">
        <v>760</v>
      </c>
      <c r="C67" s="57" t="s">
        <v>228</v>
      </c>
    </row>
    <row r="68" s="57" customFormat="true" ht="14.25" hidden="false" customHeight="false" outlineLevel="0" collapsed="false">
      <c r="A68" s="77" t="s">
        <v>880</v>
      </c>
      <c r="B68" s="57" t="n">
        <v>21</v>
      </c>
      <c r="C68" s="57" t="s">
        <v>1511</v>
      </c>
    </row>
    <row r="69" s="57" customFormat="true" ht="14.25" hidden="false" customHeight="false" outlineLevel="0" collapsed="false">
      <c r="A69" s="77"/>
    </row>
    <row r="70" s="57" customFormat="true" ht="14.25" hidden="false" customHeight="false" outlineLevel="0" collapsed="false">
      <c r="A70" s="77" t="s">
        <v>1514</v>
      </c>
      <c r="B70" s="57" t="n">
        <f aca="false">+B68*B67/1000</f>
        <v>15.96</v>
      </c>
      <c r="C70" s="57" t="s">
        <v>1121</v>
      </c>
    </row>
    <row r="71" s="57" customFormat="true" ht="14.25" hidden="false" customHeight="false" outlineLevel="0" collapsed="false">
      <c r="A71" s="77"/>
    </row>
    <row r="72" s="57" customFormat="true" ht="14.25" hidden="false" customHeight="false" outlineLevel="0" collapsed="false">
      <c r="A72" s="77" t="s">
        <v>1515</v>
      </c>
      <c r="B72" s="33" t="n">
        <f aca="false">+B70/(B70+B64)</f>
        <v>0.19343091171406</v>
      </c>
    </row>
    <row r="73" s="57" customFormat="true" ht="14.25" hidden="false" customHeight="false" outlineLevel="0" collapsed="false">
      <c r="A73" s="77"/>
      <c r="B73" s="114" t="n">
        <f aca="false">+B67*20/B61</f>
        <v>6.99815837937385</v>
      </c>
      <c r="C73" s="57" t="s">
        <v>1516</v>
      </c>
    </row>
    <row r="74" s="57" customFormat="true" ht="12.75" hidden="false" customHeight="false" outlineLevel="0" collapsed="false">
      <c r="A74" s="412" t="s">
        <v>1517</v>
      </c>
      <c r="B74" s="114" t="n">
        <v>20</v>
      </c>
      <c r="C74" s="57" t="s">
        <v>1518</v>
      </c>
    </row>
    <row r="75" s="57" customFormat="true" ht="14.25" hidden="false" customHeight="false" outlineLevel="0" collapsed="false">
      <c r="A75" s="77"/>
      <c r="B75" s="114"/>
    </row>
    <row r="76" s="57" customFormat="true" ht="14.25" hidden="false" customHeight="false" outlineLevel="0" collapsed="false">
      <c r="A76" s="77" t="s">
        <v>1519</v>
      </c>
      <c r="B76" s="114" t="n">
        <f aca="false">7*(B62-B68)/27</f>
        <v>2.49925925925926</v>
      </c>
    </row>
    <row r="77" s="57" customFormat="true" ht="27" hidden="false" customHeight="false" outlineLevel="0" collapsed="false">
      <c r="A77" s="413" t="s">
        <v>1520</v>
      </c>
      <c r="B77" s="33" t="n">
        <f aca="false">+B68/(B62-B76)-1</f>
        <v>-0.253750987101869</v>
      </c>
    </row>
    <row r="78" s="57" customFormat="true" ht="14.25" hidden="false" customHeight="false" outlineLevel="0" collapsed="false">
      <c r="A78" s="77"/>
    </row>
    <row r="79" s="57" customFormat="true" ht="14.25" hidden="false" customHeight="false" outlineLevel="0" collapsed="false">
      <c r="A79" s="77"/>
    </row>
    <row r="80" s="57" customFormat="true" ht="14.25" hidden="false" customHeight="false" outlineLevel="0" collapsed="false">
      <c r="A80" s="77"/>
    </row>
    <row r="81" s="57" customFormat="true" ht="14.25" hidden="false" customHeight="false" outlineLevel="0" collapsed="false">
      <c r="A81" s="77"/>
    </row>
    <row r="82" s="57" customFormat="true" ht="14.25" hidden="false" customHeight="false" outlineLevel="0" collapsed="false">
      <c r="A82" s="77"/>
    </row>
    <row r="83" s="57" customFormat="true" ht="14.25" hidden="false" customHeight="false" outlineLevel="0" collapsed="false">
      <c r="A83" s="77"/>
    </row>
    <row r="84" s="57" customFormat="true" ht="14.25" hidden="false" customHeight="false" outlineLevel="0" collapsed="false">
      <c r="A84" s="77"/>
    </row>
    <row r="85" s="57" customFormat="true" ht="14.25" hidden="false" customHeight="false" outlineLevel="0" collapsed="false">
      <c r="A85" s="77"/>
    </row>
    <row r="86" s="57" customFormat="true" ht="14.25" hidden="false" customHeight="false" outlineLevel="0" collapsed="false">
      <c r="A86" s="77"/>
    </row>
    <row r="87" customFormat="false" ht="14.25" hidden="false" customHeight="false" outlineLevel="0" collapsed="false">
      <c r="A87" s="6"/>
    </row>
    <row r="88" customFormat="false" ht="14.25" hidden="false" customHeight="false" outlineLevel="0" collapsed="false">
      <c r="A88" s="6"/>
    </row>
    <row r="89" customFormat="false" ht="14.25" hidden="false" customHeight="false" outlineLevel="0" collapsed="false">
      <c r="A89" s="414"/>
      <c r="B89" s="59"/>
      <c r="C89" s="59"/>
      <c r="D89" s="59"/>
      <c r="E89" s="59"/>
    </row>
    <row r="90" customFormat="false" ht="14.25" hidden="false" customHeight="false" outlineLevel="0" collapsed="false">
      <c r="A90" s="414"/>
      <c r="B90" s="59"/>
      <c r="C90" s="59"/>
      <c r="D90" s="59"/>
      <c r="E90" s="59"/>
    </row>
    <row r="91" customFormat="false" ht="12.75" hidden="false" customHeight="false" outlineLevel="0" collapsed="false">
      <c r="A91" s="398"/>
      <c r="B91" s="88"/>
      <c r="C91" s="88"/>
      <c r="D91" s="88"/>
      <c r="E91" s="88"/>
    </row>
    <row r="92" customFormat="false" ht="12.75" hidden="false" customHeight="false" outlineLevel="0" collapsed="false">
      <c r="A92" s="398"/>
      <c r="B92" s="147"/>
      <c r="C92" s="147"/>
      <c r="D92" s="147"/>
      <c r="E92" s="147"/>
    </row>
    <row r="93" customFormat="false" ht="12.75" hidden="false" customHeight="false" outlineLevel="0" collapsed="false">
      <c r="A93" s="398"/>
      <c r="B93" s="147"/>
      <c r="C93" s="147"/>
      <c r="D93" s="147"/>
      <c r="E93" s="147"/>
    </row>
    <row r="94" customFormat="false" ht="12.75" hidden="false" customHeight="false" outlineLevel="0" collapsed="false">
      <c r="A94" s="398"/>
      <c r="B94" s="147"/>
      <c r="C94" s="147"/>
      <c r="D94" s="147"/>
      <c r="E94" s="147"/>
    </row>
    <row r="95" customFormat="false" ht="12.75" hidden="false" customHeight="false" outlineLevel="0" collapsed="false">
      <c r="A95" s="398"/>
      <c r="B95" s="147"/>
      <c r="C95" s="147"/>
      <c r="D95" s="147"/>
      <c r="E95" s="147"/>
    </row>
    <row r="96" customFormat="false" ht="12.75" hidden="false" customHeight="false" outlineLevel="0" collapsed="false">
      <c r="A96" s="415"/>
      <c r="B96" s="147"/>
      <c r="C96" s="147"/>
      <c r="D96" s="147"/>
      <c r="E96" s="147"/>
    </row>
    <row r="97" customFormat="false" ht="12.75" hidden="false" customHeight="false" outlineLevel="0" collapsed="false">
      <c r="A97" s="398"/>
      <c r="B97" s="147"/>
      <c r="C97" s="147"/>
      <c r="D97" s="147"/>
      <c r="E97" s="147"/>
    </row>
    <row r="98" customFormat="false" ht="12.75" hidden="false" customHeight="false" outlineLevel="0" collapsed="false">
      <c r="A98" s="398"/>
      <c r="B98" s="33"/>
      <c r="C98" s="33"/>
      <c r="D98" s="33"/>
      <c r="E98" s="147"/>
    </row>
    <row r="99" customFormat="false" ht="12.75" hidden="false" customHeight="false" outlineLevel="0" collapsed="false">
      <c r="A99" s="398"/>
      <c r="B99" s="147"/>
      <c r="C99" s="147"/>
      <c r="D99" s="147"/>
      <c r="E99" s="147"/>
    </row>
    <row r="100" customFormat="false" ht="12.75" hidden="false" customHeight="false" outlineLevel="0" collapsed="false">
      <c r="A100" s="416"/>
      <c r="B100" s="147"/>
      <c r="C100" s="147"/>
      <c r="D100" s="147"/>
      <c r="E100" s="147"/>
    </row>
    <row r="101" customFormat="false" ht="12.75" hidden="false" customHeight="false" outlineLevel="0" collapsed="false">
      <c r="A101" s="398"/>
      <c r="B101" s="88"/>
      <c r="C101" s="88"/>
      <c r="D101" s="147"/>
      <c r="E101" s="147"/>
    </row>
    <row r="102" customFormat="false" ht="12.75" hidden="false" customHeight="false" outlineLevel="0" collapsed="false">
      <c r="A102" s="398"/>
      <c r="B102" s="147"/>
      <c r="C102" s="147"/>
      <c r="D102" s="147"/>
      <c r="E102" s="147"/>
    </row>
    <row r="103" customFormat="false" ht="12.75" hidden="false" customHeight="false" outlineLevel="0" collapsed="false">
      <c r="A103" s="398"/>
      <c r="B103" s="147"/>
      <c r="C103" s="147"/>
      <c r="D103" s="147"/>
      <c r="E103" s="147"/>
    </row>
    <row r="104" customFormat="false" ht="12.75" hidden="false" customHeight="false" outlineLevel="0" collapsed="false">
      <c r="A104" s="398"/>
      <c r="B104" s="147"/>
      <c r="C104" s="147"/>
      <c r="D104" s="147"/>
      <c r="E104" s="147"/>
    </row>
    <row r="105" customFormat="false" ht="12.75" hidden="false" customHeight="false" outlineLevel="0" collapsed="false">
      <c r="A105" s="398"/>
      <c r="B105" s="147"/>
      <c r="C105" s="147"/>
      <c r="D105" s="147"/>
      <c r="E105" s="147"/>
    </row>
    <row r="106" customFormat="false" ht="12.75" hidden="false" customHeight="false" outlineLevel="0" collapsed="false">
      <c r="A106" s="398"/>
      <c r="B106" s="147"/>
      <c r="C106" s="147"/>
      <c r="D106" s="147"/>
      <c r="E106" s="147"/>
    </row>
    <row r="107" customFormat="false" ht="12.75" hidden="false" customHeight="false" outlineLevel="0" collapsed="false">
      <c r="A107" s="416"/>
      <c r="B107" s="147"/>
      <c r="C107" s="147"/>
      <c r="D107" s="147"/>
      <c r="E107" s="147"/>
    </row>
    <row r="108" customFormat="false" ht="12.75" hidden="false" customHeight="false" outlineLevel="0" collapsed="false">
      <c r="A108" s="398"/>
      <c r="B108" s="88"/>
      <c r="C108" s="88"/>
      <c r="D108" s="147"/>
      <c r="E108" s="147"/>
    </row>
    <row r="109" customFormat="false" ht="12.75" hidden="false" customHeight="false" outlineLevel="0" collapsed="false">
      <c r="A109" s="398"/>
      <c r="B109" s="147"/>
      <c r="C109" s="147"/>
      <c r="D109" s="147"/>
      <c r="E109" s="147"/>
    </row>
    <row r="110" customFormat="false" ht="12.75" hidden="false" customHeight="false" outlineLevel="0" collapsed="false">
      <c r="A110" s="398"/>
      <c r="B110" s="147"/>
      <c r="C110" s="147"/>
      <c r="D110" s="147"/>
      <c r="E110" s="147"/>
    </row>
    <row r="111" customFormat="false" ht="12.75" hidden="false" customHeight="false" outlineLevel="0" collapsed="false">
      <c r="A111" s="398"/>
      <c r="B111" s="147"/>
      <c r="C111" s="147"/>
      <c r="D111" s="147"/>
      <c r="E111" s="147"/>
    </row>
    <row r="112" customFormat="false" ht="12.75" hidden="false" customHeight="false" outlineLevel="0" collapsed="false">
      <c r="A112" s="398"/>
      <c r="B112" s="147"/>
      <c r="C112" s="147"/>
      <c r="D112" s="147"/>
      <c r="E112" s="147"/>
    </row>
    <row r="113" customFormat="false" ht="12.75" hidden="false" customHeight="false" outlineLevel="0" collapsed="false">
      <c r="A113" s="398"/>
      <c r="B113" s="147"/>
      <c r="C113" s="147"/>
      <c r="D113" s="147"/>
      <c r="E113" s="147"/>
    </row>
    <row r="114" customFormat="false" ht="12.75" hidden="false" customHeight="false" outlineLevel="0" collapsed="false">
      <c r="A114" s="398"/>
      <c r="B114" s="147"/>
      <c r="C114" s="147"/>
      <c r="D114" s="147"/>
      <c r="E114" s="147"/>
    </row>
    <row r="115" customFormat="false" ht="12.75" hidden="false" customHeight="false" outlineLevel="0" collapsed="false">
      <c r="A115" s="398"/>
      <c r="B115" s="147"/>
      <c r="C115" s="147"/>
      <c r="D115" s="147"/>
      <c r="E115" s="147"/>
    </row>
    <row r="116" customFormat="false" ht="12.75" hidden="false" customHeight="false" outlineLevel="0" collapsed="false">
      <c r="A116" s="398"/>
      <c r="B116" s="147"/>
      <c r="C116" s="147"/>
      <c r="D116" s="147"/>
      <c r="E116" s="147"/>
    </row>
    <row r="117" customFormat="false" ht="12.75" hidden="false" customHeight="false" outlineLevel="0" collapsed="false">
      <c r="A117" s="398"/>
      <c r="B117" s="147"/>
      <c r="C117" s="147"/>
      <c r="D117" s="147"/>
      <c r="E117" s="147"/>
    </row>
    <row r="118" customFormat="false" ht="12.75" hidden="false" customHeight="false" outlineLevel="0" collapsed="false">
      <c r="A118" s="398"/>
      <c r="B118" s="147"/>
      <c r="C118" s="147"/>
      <c r="D118" s="147"/>
      <c r="E118" s="147"/>
    </row>
    <row r="119" customFormat="false" ht="12.75" hidden="false" customHeight="false" outlineLevel="0" collapsed="false">
      <c r="A119" s="415"/>
      <c r="B119" s="147"/>
      <c r="C119" s="147"/>
      <c r="D119" s="147"/>
      <c r="E119" s="147"/>
    </row>
    <row r="120" customFormat="false" ht="12.75" hidden="false" customHeight="false" outlineLevel="0" collapsed="false">
      <c r="A120" s="415"/>
      <c r="B120" s="147"/>
      <c r="C120" s="147"/>
      <c r="D120" s="147"/>
      <c r="E120" s="147"/>
    </row>
    <row r="121" customFormat="false" ht="12.75" hidden="false" customHeight="false" outlineLevel="0" collapsed="false">
      <c r="A121" s="415"/>
      <c r="B121" s="147"/>
      <c r="C121" s="147"/>
      <c r="D121" s="147"/>
      <c r="E121" s="147"/>
    </row>
    <row r="122" customFormat="false" ht="12.75" hidden="false" customHeight="false" outlineLevel="0" collapsed="false">
      <c r="A122" s="398"/>
      <c r="B122" s="147"/>
      <c r="C122" s="147"/>
      <c r="D122" s="147"/>
      <c r="E122" s="147"/>
    </row>
    <row r="123" customFormat="false" ht="12.75" hidden="false" customHeight="false" outlineLevel="0" collapsed="false">
      <c r="A123" s="415"/>
      <c r="B123" s="147"/>
      <c r="C123" s="147"/>
      <c r="D123" s="147"/>
      <c r="E123" s="147"/>
    </row>
    <row r="124" customFormat="false" ht="12.75" hidden="false" customHeight="false" outlineLevel="0" collapsed="false">
      <c r="A124" s="398"/>
      <c r="B124" s="147"/>
      <c r="C124" s="147"/>
      <c r="D124" s="147"/>
      <c r="E124" s="147"/>
    </row>
    <row r="125" customFormat="false" ht="12.75" hidden="false" customHeight="false" outlineLevel="0" collapsed="false">
      <c r="A125" s="398"/>
      <c r="B125" s="59"/>
      <c r="C125" s="59"/>
      <c r="D125" s="59"/>
      <c r="E125" s="59"/>
    </row>
    <row r="126" customFormat="false" ht="12.75" hidden="false" customHeight="false" outlineLevel="0" collapsed="false">
      <c r="A126" s="415"/>
      <c r="B126" s="59"/>
      <c r="C126" s="147"/>
      <c r="D126" s="59"/>
      <c r="E126" s="59"/>
    </row>
    <row r="127" customFormat="false" ht="12.75" hidden="false" customHeight="false" outlineLevel="0" collapsed="false">
      <c r="A127" s="398"/>
      <c r="B127" s="59"/>
      <c r="C127" s="147"/>
      <c r="D127" s="59"/>
      <c r="E127" s="59"/>
    </row>
    <row r="128" customFormat="false" ht="12.75" hidden="false" customHeight="false" outlineLevel="0" collapsed="false">
      <c r="A128" s="415"/>
      <c r="B128" s="59"/>
      <c r="C128" s="147"/>
      <c r="D128" s="59"/>
      <c r="E128" s="59"/>
    </row>
    <row r="129" customFormat="false" ht="12.75" hidden="false" customHeight="false" outlineLevel="0" collapsed="false">
      <c r="A129" s="398"/>
      <c r="B129" s="59"/>
      <c r="C129" s="147"/>
      <c r="D129" s="59"/>
      <c r="E129" s="59"/>
    </row>
    <row r="130" customFormat="false" ht="12.75" hidden="false" customHeight="false" outlineLevel="0" collapsed="false">
      <c r="A130" s="398"/>
      <c r="B130" s="59"/>
      <c r="C130" s="147"/>
      <c r="D130" s="59"/>
      <c r="E130" s="59"/>
    </row>
    <row r="131" customFormat="false" ht="12.75" hidden="false" customHeight="false" outlineLevel="0" collapsed="false">
      <c r="A131" s="398"/>
      <c r="B131" s="59"/>
      <c r="C131" s="59"/>
      <c r="D131" s="59"/>
      <c r="E131" s="59"/>
      <c r="F131" s="59"/>
    </row>
    <row r="132" customFormat="false" ht="12.75" hidden="false" customHeight="false" outlineLevel="0" collapsed="false">
      <c r="A132" s="398"/>
      <c r="B132" s="59"/>
      <c r="C132" s="197"/>
      <c r="D132" s="59"/>
      <c r="E132" s="59"/>
      <c r="F132" s="59"/>
    </row>
    <row r="133" customFormat="false" ht="12.75" hidden="false" customHeight="false" outlineLevel="0" collapsed="false">
      <c r="A133" s="398"/>
      <c r="B133" s="59"/>
      <c r="C133" s="59"/>
      <c r="D133" s="59"/>
      <c r="E133" s="59"/>
      <c r="F133" s="59"/>
    </row>
    <row r="134" customFormat="false" ht="12.75" hidden="false" customHeight="false" outlineLevel="0" collapsed="false">
      <c r="A134" s="398"/>
      <c r="B134" s="59"/>
      <c r="C134" s="59"/>
      <c r="D134" s="59"/>
      <c r="E134" s="59"/>
      <c r="F134" s="59"/>
    </row>
    <row r="135" customFormat="false" ht="12.75" hidden="false" customHeight="false" outlineLevel="0" collapsed="false">
      <c r="A135" s="398"/>
      <c r="B135" s="59"/>
      <c r="C135" s="200"/>
      <c r="D135" s="59"/>
      <c r="E135" s="59"/>
      <c r="F135" s="59"/>
    </row>
    <row r="136" customFormat="false" ht="12.75" hidden="false" customHeight="false" outlineLevel="0" collapsed="false">
      <c r="A136" s="416"/>
      <c r="B136" s="59"/>
      <c r="C136" s="59"/>
      <c r="D136" s="59"/>
      <c r="E136" s="59"/>
      <c r="F136" s="59"/>
    </row>
    <row r="137" customFormat="false" ht="12.75" hidden="false" customHeight="false" outlineLevel="0" collapsed="false">
      <c r="A137" s="416"/>
      <c r="B137" s="59"/>
      <c r="C137" s="59"/>
      <c r="D137" s="59"/>
      <c r="E137" s="59"/>
      <c r="F137" s="59"/>
    </row>
    <row r="138" customFormat="false" ht="12.75" hidden="false" customHeight="false" outlineLevel="0" collapsed="false">
      <c r="A138" s="416"/>
      <c r="B138" s="59"/>
      <c r="C138" s="59"/>
      <c r="D138" s="59"/>
      <c r="E138" s="59"/>
      <c r="F138" s="59"/>
    </row>
    <row r="139" customFormat="false" ht="12.75" hidden="false" customHeight="false" outlineLevel="0" collapsed="false">
      <c r="A139" s="416"/>
      <c r="B139" s="59"/>
      <c r="C139" s="59"/>
      <c r="D139" s="59"/>
      <c r="E139" s="59"/>
      <c r="F139" s="59"/>
    </row>
    <row r="140" customFormat="false" ht="12.75" hidden="false" customHeight="false" outlineLevel="0" collapsed="false">
      <c r="A140" s="416"/>
      <c r="B140" s="59"/>
      <c r="C140" s="59"/>
      <c r="D140" s="59"/>
      <c r="E140" s="59"/>
      <c r="F140" s="59"/>
    </row>
    <row r="141" customFormat="false" ht="12.75" hidden="false" customHeight="false" outlineLevel="0" collapsed="false">
      <c r="A141" s="416"/>
      <c r="B141" s="59"/>
      <c r="C141" s="59"/>
      <c r="D141" s="59"/>
      <c r="E141" s="59"/>
      <c r="F141" s="59"/>
    </row>
    <row r="142" customFormat="false" ht="12.75" hidden="false" customHeight="false" outlineLevel="0" collapsed="false">
      <c r="A142" s="416"/>
      <c r="B142" s="59"/>
      <c r="C142" s="59"/>
      <c r="D142" s="59"/>
      <c r="E142" s="59"/>
    </row>
    <row r="143" customFormat="false" ht="12.75" hidden="false" customHeight="false" outlineLevel="0" collapsed="false">
      <c r="A143" s="416"/>
      <c r="B143" s="59"/>
      <c r="C143" s="59"/>
      <c r="D143" s="59"/>
      <c r="E143" s="59"/>
    </row>
    <row r="144" customFormat="false" ht="12.75" hidden="false" customHeight="false" outlineLevel="0" collapsed="false">
      <c r="A144" s="416"/>
      <c r="B144" s="59"/>
      <c r="C144" s="59"/>
      <c r="D144" s="59"/>
      <c r="E144" s="59"/>
    </row>
    <row r="145" customFormat="false" ht="12.75" hidden="false" customHeight="false" outlineLevel="0" collapsed="false">
      <c r="A145" s="416"/>
      <c r="B145" s="59"/>
      <c r="C145" s="59"/>
      <c r="D145" s="59"/>
      <c r="E145" s="59"/>
    </row>
    <row r="146" customFormat="false" ht="12.75" hidden="false" customHeight="false" outlineLevel="0" collapsed="false">
      <c r="A146" s="416"/>
      <c r="B146" s="59"/>
      <c r="C146" s="59"/>
      <c r="D146" s="59"/>
      <c r="E146" s="59"/>
    </row>
    <row r="147" customFormat="false" ht="12.75" hidden="false" customHeight="false" outlineLevel="0" collapsed="false">
      <c r="A147" s="416"/>
      <c r="B147" s="59"/>
      <c r="C147" s="59"/>
      <c r="D147" s="59"/>
      <c r="E147" s="59"/>
    </row>
    <row r="148" customFormat="false" ht="12.75" hidden="false" customHeight="false" outlineLevel="0" collapsed="false">
      <c r="A148" s="416"/>
      <c r="B148" s="59"/>
      <c r="C148" s="59"/>
      <c r="D148" s="59"/>
      <c r="E148" s="59"/>
    </row>
    <row r="149" customFormat="false" ht="12.75" hidden="false" customHeight="false" outlineLevel="0" collapsed="false">
      <c r="A149" s="416"/>
      <c r="B149" s="59"/>
      <c r="C149" s="59"/>
      <c r="D149" s="59"/>
      <c r="E149" s="59"/>
    </row>
    <row r="150" customFormat="false" ht="12.75" hidden="false" customHeight="false" outlineLevel="0" collapsed="false">
      <c r="A150" s="416"/>
      <c r="B150" s="59"/>
      <c r="C150" s="59"/>
      <c r="D150" s="59"/>
      <c r="E150" s="59"/>
    </row>
    <row r="151" customFormat="false" ht="12.75" hidden="false" customHeight="false" outlineLevel="0" collapsed="false">
      <c r="A151" s="416"/>
      <c r="B151" s="59"/>
      <c r="C151" s="59"/>
      <c r="D151" s="59"/>
      <c r="E151" s="59"/>
    </row>
    <row r="152" customFormat="false" ht="12.75" hidden="false" customHeight="false" outlineLevel="0" collapsed="false">
      <c r="A152" s="416"/>
      <c r="B152" s="59"/>
      <c r="C152" s="59"/>
      <c r="D152" s="59"/>
      <c r="E152" s="59"/>
    </row>
    <row r="153" customFormat="false" ht="12.75" hidden="false" customHeight="false" outlineLevel="0" collapsed="false">
      <c r="A153" s="416"/>
      <c r="B153" s="59"/>
      <c r="C153" s="59"/>
      <c r="D153" s="59"/>
      <c r="E153" s="59"/>
    </row>
    <row r="154" customFormat="false" ht="12.75" hidden="false" customHeight="false" outlineLevel="0" collapsed="false">
      <c r="A154" s="416"/>
      <c r="B154" s="59"/>
      <c r="C154" s="59"/>
      <c r="D154" s="59"/>
      <c r="E154" s="59"/>
    </row>
    <row r="155" customFormat="false" ht="12.75" hidden="false" customHeight="false" outlineLevel="0" collapsed="false">
      <c r="A155" s="416"/>
      <c r="B155" s="59"/>
      <c r="C155" s="59"/>
      <c r="D155" s="59"/>
      <c r="E155" s="59"/>
    </row>
    <row r="156" customFormat="false" ht="12.75" hidden="false" customHeight="false" outlineLevel="0" collapsed="false">
      <c r="A156" s="416"/>
      <c r="B156" s="59"/>
      <c r="C156" s="59"/>
      <c r="D156" s="59"/>
      <c r="E156" s="59"/>
    </row>
    <row r="157" customFormat="false" ht="12.75" hidden="false" customHeight="false" outlineLevel="0" collapsed="false">
      <c r="A157" s="416"/>
      <c r="B157" s="59"/>
      <c r="C157" s="59"/>
      <c r="D157" s="59"/>
      <c r="E157" s="59"/>
    </row>
    <row r="158" customFormat="false" ht="12.75" hidden="false" customHeight="false" outlineLevel="0" collapsed="false">
      <c r="A158" s="416"/>
      <c r="B158" s="59"/>
      <c r="C158" s="59"/>
      <c r="D158" s="59"/>
      <c r="E158" s="59"/>
    </row>
    <row r="159" customFormat="false" ht="12.75" hidden="false" customHeight="false" outlineLevel="0" collapsed="false">
      <c r="A159" s="416"/>
      <c r="B159" s="59"/>
      <c r="C159" s="59"/>
      <c r="D159" s="59"/>
      <c r="E159" s="59"/>
    </row>
    <row r="160" customFormat="false" ht="12.75" hidden="false" customHeight="false" outlineLevel="0" collapsed="false">
      <c r="A160" s="416"/>
      <c r="B160" s="59"/>
      <c r="C160" s="59"/>
      <c r="D160" s="59"/>
      <c r="E160" s="59"/>
    </row>
    <row r="161" customFormat="false" ht="12.75" hidden="false" customHeight="false" outlineLevel="0" collapsed="false">
      <c r="A161" s="416"/>
      <c r="B161" s="59"/>
      <c r="C161" s="59"/>
      <c r="D161" s="59"/>
      <c r="E161" s="59"/>
    </row>
    <row r="162" customFormat="false" ht="12.75" hidden="false" customHeight="false" outlineLevel="0" collapsed="false">
      <c r="A162" s="416"/>
      <c r="B162" s="59"/>
      <c r="C162" s="59"/>
      <c r="D162" s="59"/>
      <c r="E162" s="59"/>
    </row>
    <row r="163" customFormat="false" ht="12.75" hidden="false" customHeight="false" outlineLevel="0" collapsed="false">
      <c r="A163" s="416"/>
      <c r="B163" s="59"/>
      <c r="C163" s="59"/>
      <c r="D163" s="59"/>
      <c r="E163" s="59"/>
    </row>
    <row r="164" customFormat="false" ht="12.75" hidden="false" customHeight="false" outlineLevel="0" collapsed="false">
      <c r="A164" s="416"/>
      <c r="B164" s="59"/>
      <c r="C164" s="59"/>
      <c r="D164" s="59"/>
      <c r="E164" s="59"/>
    </row>
    <row r="165" customFormat="false" ht="12.75" hidden="false" customHeight="false" outlineLevel="0" collapsed="false">
      <c r="A165" s="416"/>
      <c r="B165" s="59"/>
      <c r="C165" s="59"/>
      <c r="D165" s="59"/>
      <c r="E165" s="59"/>
    </row>
    <row r="166" customFormat="false" ht="12.75" hidden="false" customHeight="false" outlineLevel="0" collapsed="false">
      <c r="A166" s="416"/>
      <c r="B166" s="59"/>
      <c r="C166" s="59"/>
      <c r="D166" s="59"/>
      <c r="E166" s="59"/>
    </row>
    <row r="167" customFormat="false" ht="12.75" hidden="false" customHeight="false" outlineLevel="0" collapsed="false">
      <c r="A167" s="416"/>
      <c r="B167" s="59"/>
      <c r="C167" s="59"/>
      <c r="D167" s="59"/>
      <c r="E167" s="59"/>
    </row>
    <row r="168" customFormat="false" ht="12.75" hidden="false" customHeight="false" outlineLevel="0" collapsed="false">
      <c r="A168" s="416"/>
      <c r="B168" s="59"/>
      <c r="C168" s="59"/>
      <c r="D168" s="59"/>
      <c r="E168" s="59"/>
    </row>
    <row r="169" customFormat="false" ht="12.75" hidden="false" customHeight="false" outlineLevel="0" collapsed="false">
      <c r="A169" s="416"/>
      <c r="B169" s="59"/>
      <c r="C169" s="59"/>
      <c r="D169" s="59"/>
      <c r="E169" s="59"/>
    </row>
    <row r="170" customFormat="false" ht="12.75" hidden="false" customHeight="false" outlineLevel="0" collapsed="false">
      <c r="A170" s="416"/>
      <c r="B170" s="59"/>
      <c r="C170" s="59"/>
      <c r="D170" s="59"/>
      <c r="E170" s="59"/>
    </row>
    <row r="171" customFormat="false" ht="12.75" hidden="false" customHeight="false" outlineLevel="0" collapsed="false">
      <c r="A171" s="416"/>
      <c r="B171" s="59"/>
      <c r="C171" s="59"/>
      <c r="D171" s="59"/>
      <c r="E171" s="59"/>
    </row>
    <row r="172" customFormat="false" ht="12.75" hidden="false" customHeight="false" outlineLevel="0" collapsed="false">
      <c r="A172" s="416"/>
      <c r="B172" s="59"/>
      <c r="C172" s="59"/>
      <c r="D172" s="59"/>
      <c r="E172" s="59"/>
    </row>
    <row r="173" customFormat="false" ht="12.75" hidden="false" customHeight="false" outlineLevel="0" collapsed="false">
      <c r="A173" s="416"/>
      <c r="B173" s="59"/>
      <c r="C173" s="59"/>
      <c r="D173" s="59"/>
      <c r="E173" s="59"/>
    </row>
    <row r="174" customFormat="false" ht="12.75" hidden="false" customHeight="false" outlineLevel="0" collapsed="false">
      <c r="A174" s="416"/>
      <c r="B174" s="59"/>
      <c r="C174" s="59"/>
      <c r="D174" s="59"/>
      <c r="E174" s="59"/>
    </row>
    <row r="175" customFormat="false" ht="12.75" hidden="false" customHeight="false" outlineLevel="0" collapsed="false">
      <c r="A175" s="416"/>
      <c r="B175" s="59"/>
      <c r="C175" s="59"/>
      <c r="D175" s="59"/>
      <c r="E175" s="59"/>
    </row>
    <row r="176" customFormat="false" ht="12.75" hidden="false" customHeight="false" outlineLevel="0" collapsed="false">
      <c r="A176" s="416"/>
      <c r="B176" s="59"/>
      <c r="C176" s="59"/>
      <c r="D176" s="59"/>
      <c r="E176" s="59"/>
    </row>
    <row r="177" customFormat="false" ht="12.75" hidden="false" customHeight="false" outlineLevel="0" collapsed="false">
      <c r="A177" s="416"/>
      <c r="B177" s="59"/>
      <c r="C177" s="59"/>
      <c r="D177" s="59"/>
      <c r="E177" s="59"/>
    </row>
    <row r="178" customFormat="false" ht="12.75" hidden="false" customHeight="false" outlineLevel="0" collapsed="false">
      <c r="A178" s="416"/>
      <c r="B178" s="59"/>
      <c r="C178" s="59"/>
      <c r="D178" s="59"/>
      <c r="E178" s="59"/>
    </row>
    <row r="179" customFormat="false" ht="12.75" hidden="false" customHeight="false" outlineLevel="0" collapsed="false">
      <c r="A179" s="416"/>
      <c r="B179" s="59"/>
      <c r="C179" s="59"/>
      <c r="D179" s="59"/>
      <c r="E179" s="59"/>
    </row>
    <row r="180" customFormat="false" ht="12.75" hidden="false" customHeight="false" outlineLevel="0" collapsed="false">
      <c r="A180" s="416"/>
      <c r="B180" s="59"/>
      <c r="C180" s="59"/>
      <c r="D180" s="59"/>
      <c r="E180" s="59"/>
    </row>
    <row r="181" customFormat="false" ht="12.75" hidden="false" customHeight="false" outlineLevel="0" collapsed="false">
      <c r="A181" s="416"/>
      <c r="B181" s="59"/>
      <c r="C181" s="59"/>
      <c r="D181" s="59"/>
      <c r="E181" s="59"/>
    </row>
    <row r="182" customFormat="false" ht="12.75" hidden="false" customHeight="false" outlineLevel="0" collapsed="false">
      <c r="A182" s="416"/>
      <c r="B182" s="59"/>
      <c r="C182" s="59"/>
      <c r="D182" s="59"/>
      <c r="E182" s="59"/>
    </row>
    <row r="183" customFormat="false" ht="12.75" hidden="false" customHeight="false" outlineLevel="0" collapsed="false">
      <c r="A183" s="416"/>
      <c r="B183" s="59"/>
      <c r="C183" s="59"/>
      <c r="D183" s="59"/>
      <c r="E183" s="59"/>
    </row>
    <row r="184" customFormat="false" ht="12.75" hidden="false" customHeight="false" outlineLevel="0" collapsed="false">
      <c r="A184" s="416"/>
      <c r="B184" s="59"/>
      <c r="C184" s="59"/>
      <c r="D184" s="59"/>
      <c r="E184" s="59"/>
    </row>
    <row r="185" customFormat="false" ht="12.75" hidden="false" customHeight="false" outlineLevel="0" collapsed="false">
      <c r="A185" s="416"/>
      <c r="B185" s="59"/>
      <c r="C185" s="59"/>
      <c r="D185" s="59"/>
      <c r="E185" s="59"/>
    </row>
    <row r="186" customFormat="false" ht="12.75" hidden="false" customHeight="false" outlineLevel="0" collapsed="false">
      <c r="A186" s="416"/>
      <c r="B186" s="59"/>
      <c r="C186" s="59"/>
      <c r="D186" s="59"/>
      <c r="E186" s="59"/>
    </row>
    <row r="187" customFormat="false" ht="12.75" hidden="false" customHeight="false" outlineLevel="0" collapsed="false">
      <c r="A187" s="416"/>
      <c r="B187" s="59"/>
      <c r="C187" s="59"/>
      <c r="D187" s="59"/>
      <c r="E187" s="59"/>
    </row>
    <row r="188" customFormat="false" ht="12.75" hidden="false" customHeight="false" outlineLevel="0" collapsed="false">
      <c r="A188" s="416"/>
      <c r="B188" s="59"/>
      <c r="C188" s="59"/>
      <c r="D188" s="59"/>
      <c r="E188" s="59"/>
    </row>
    <row r="189" customFormat="false" ht="12.75" hidden="false" customHeight="false" outlineLevel="0" collapsed="false">
      <c r="A189" s="416"/>
      <c r="B189" s="59"/>
      <c r="C189" s="59"/>
      <c r="D189" s="59"/>
      <c r="E189" s="59"/>
    </row>
    <row r="190" customFormat="false" ht="12.75" hidden="false" customHeight="false" outlineLevel="0" collapsed="false">
      <c r="A190" s="416"/>
      <c r="B190" s="59"/>
      <c r="C190" s="59"/>
      <c r="D190" s="59"/>
      <c r="E190" s="59"/>
    </row>
    <row r="191" customFormat="false" ht="12.75" hidden="false" customHeight="false" outlineLevel="0" collapsed="false">
      <c r="A191" s="416"/>
      <c r="B191" s="59"/>
      <c r="C191" s="59"/>
      <c r="D191" s="59"/>
      <c r="E191" s="59"/>
    </row>
    <row r="192" customFormat="false" ht="12.75" hidden="false" customHeight="false" outlineLevel="0" collapsed="false">
      <c r="A192" s="416"/>
      <c r="B192" s="59"/>
      <c r="C192" s="59"/>
      <c r="D192" s="59"/>
      <c r="E192" s="59"/>
    </row>
    <row r="193" customFormat="false" ht="12.75" hidden="false" customHeight="false" outlineLevel="0" collapsed="false">
      <c r="A193" s="416"/>
      <c r="B193" s="59"/>
      <c r="C193" s="59"/>
      <c r="D193" s="59"/>
      <c r="E193" s="59"/>
    </row>
    <row r="194" customFormat="false" ht="12.75" hidden="false" customHeight="false" outlineLevel="0" collapsed="false">
      <c r="A194" s="416"/>
      <c r="B194" s="59"/>
      <c r="C194" s="59"/>
      <c r="D194" s="59"/>
      <c r="E194" s="59"/>
    </row>
    <row r="195" customFormat="false" ht="12.75" hidden="false" customHeight="false" outlineLevel="0" collapsed="false">
      <c r="A195" s="416"/>
      <c r="B195" s="59"/>
      <c r="C195" s="59"/>
      <c r="D195" s="59"/>
      <c r="E195" s="59"/>
    </row>
    <row r="196" customFormat="false" ht="12.75" hidden="false" customHeight="false" outlineLevel="0" collapsed="false">
      <c r="A196" s="416"/>
      <c r="B196" s="59"/>
      <c r="C196" s="59"/>
      <c r="D196" s="59"/>
      <c r="E196" s="59"/>
    </row>
    <row r="197" customFormat="false" ht="12.75" hidden="false" customHeight="false" outlineLevel="0" collapsed="false">
      <c r="A197" s="416"/>
      <c r="B197" s="59"/>
      <c r="C197" s="59"/>
      <c r="D197" s="59"/>
      <c r="E197" s="59"/>
    </row>
    <row r="198" customFormat="false" ht="12.75" hidden="false" customHeight="false" outlineLevel="0" collapsed="false">
      <c r="A198" s="416"/>
      <c r="B198" s="59"/>
      <c r="C198" s="59"/>
      <c r="D198" s="59"/>
      <c r="E198" s="59"/>
    </row>
    <row r="199" customFormat="false" ht="12.75" hidden="false" customHeight="false" outlineLevel="0" collapsed="false">
      <c r="A199" s="416"/>
      <c r="B199" s="59"/>
      <c r="C199" s="59"/>
      <c r="D199" s="59"/>
      <c r="E199" s="59"/>
    </row>
    <row r="200" customFormat="false" ht="12.75" hidden="false" customHeight="false" outlineLevel="0" collapsed="false">
      <c r="A200" s="416"/>
      <c r="B200" s="59"/>
      <c r="C200" s="59"/>
      <c r="D200" s="59"/>
      <c r="E200" s="59"/>
    </row>
    <row r="201" customFormat="false" ht="12.75" hidden="false" customHeight="false" outlineLevel="0" collapsed="false">
      <c r="A201" s="416"/>
      <c r="B201" s="59"/>
      <c r="C201" s="59"/>
      <c r="D201" s="59"/>
      <c r="E201" s="59"/>
    </row>
    <row r="202" customFormat="false" ht="12.75" hidden="false" customHeight="false" outlineLevel="0" collapsed="false">
      <c r="A202" s="416"/>
      <c r="B202" s="59"/>
      <c r="C202" s="59"/>
      <c r="D202" s="59"/>
      <c r="E202" s="59"/>
    </row>
    <row r="203" customFormat="false" ht="12.75" hidden="false" customHeight="false" outlineLevel="0" collapsed="false">
      <c r="A203" s="416"/>
      <c r="B203" s="59"/>
      <c r="C203" s="59"/>
      <c r="D203" s="59"/>
      <c r="E203" s="59"/>
    </row>
    <row r="204" customFormat="false" ht="12.75" hidden="false" customHeight="false" outlineLevel="0" collapsed="false">
      <c r="A204" s="416"/>
      <c r="B204" s="59"/>
      <c r="C204" s="59"/>
      <c r="D204" s="59"/>
      <c r="E204" s="59"/>
    </row>
    <row r="205" customFormat="false" ht="12.75" hidden="false" customHeight="false" outlineLevel="0" collapsed="false">
      <c r="A205" s="416"/>
      <c r="B205" s="59"/>
      <c r="C205" s="59"/>
      <c r="D205" s="59"/>
      <c r="E205" s="59"/>
    </row>
    <row r="206" customFormat="false" ht="12.75" hidden="false" customHeight="false" outlineLevel="0" collapsed="false">
      <c r="A206" s="416"/>
      <c r="B206" s="59"/>
      <c r="C206" s="59"/>
      <c r="D206" s="59"/>
      <c r="E206" s="59"/>
    </row>
    <row r="207" customFormat="false" ht="12.75" hidden="false" customHeight="false" outlineLevel="0" collapsed="false">
      <c r="A207" s="416"/>
      <c r="B207" s="59"/>
      <c r="C207" s="59"/>
      <c r="D207" s="59"/>
      <c r="E207" s="59"/>
    </row>
    <row r="208" customFormat="false" ht="12.75" hidden="false" customHeight="false" outlineLevel="0" collapsed="false">
      <c r="A208" s="416"/>
      <c r="B208" s="59"/>
      <c r="C208" s="59"/>
      <c r="D208" s="59"/>
      <c r="E208" s="59"/>
    </row>
    <row r="209" customFormat="false" ht="12.75" hidden="false" customHeight="false" outlineLevel="0" collapsed="false">
      <c r="A209" s="416"/>
      <c r="B209" s="59"/>
      <c r="C209" s="59"/>
      <c r="D209" s="59"/>
      <c r="E209" s="59"/>
    </row>
    <row r="210" customFormat="false" ht="12.75" hidden="false" customHeight="false" outlineLevel="0" collapsed="false">
      <c r="A210" s="416"/>
      <c r="B210" s="59"/>
      <c r="C210" s="59"/>
      <c r="D210" s="59"/>
      <c r="E210" s="59"/>
    </row>
    <row r="211" customFormat="false" ht="12.75" hidden="false" customHeight="false" outlineLevel="0" collapsed="false">
      <c r="A211" s="416"/>
      <c r="B211" s="59"/>
      <c r="C211" s="59"/>
      <c r="D211" s="59"/>
      <c r="E211" s="59"/>
    </row>
    <row r="212" customFormat="false" ht="12.75" hidden="false" customHeight="false" outlineLevel="0" collapsed="false">
      <c r="A212" s="416"/>
      <c r="B212" s="59"/>
      <c r="C212" s="59"/>
      <c r="D212" s="59"/>
      <c r="E212" s="59"/>
    </row>
    <row r="213" customFormat="false" ht="12.75" hidden="false" customHeight="false" outlineLevel="0" collapsed="false">
      <c r="A213" s="416"/>
      <c r="B213" s="59"/>
      <c r="C213" s="59"/>
      <c r="D213" s="59"/>
      <c r="E213" s="59"/>
    </row>
    <row r="214" customFormat="false" ht="12.75" hidden="false" customHeight="false" outlineLevel="0" collapsed="false">
      <c r="A214" s="416"/>
      <c r="B214" s="59"/>
      <c r="C214" s="59"/>
      <c r="D214" s="59"/>
      <c r="E214" s="59"/>
    </row>
    <row r="215" customFormat="false" ht="12.75" hidden="false" customHeight="false" outlineLevel="0" collapsed="false">
      <c r="A215" s="416"/>
      <c r="B215" s="59"/>
      <c r="C215" s="59"/>
      <c r="D215" s="59"/>
      <c r="E215" s="59"/>
    </row>
    <row r="216" customFormat="false" ht="12.75" hidden="false" customHeight="false" outlineLevel="0" collapsed="false">
      <c r="A216" s="416"/>
      <c r="B216" s="59"/>
      <c r="C216" s="59"/>
      <c r="D216" s="59"/>
      <c r="E216" s="59"/>
    </row>
    <row r="217" customFormat="false" ht="12.75" hidden="false" customHeight="false" outlineLevel="0" collapsed="false">
      <c r="A217" s="416"/>
      <c r="B217" s="59"/>
      <c r="C217" s="59"/>
      <c r="D217" s="59"/>
      <c r="E217" s="59"/>
    </row>
    <row r="218" customFormat="false" ht="12.75" hidden="false" customHeight="false" outlineLevel="0" collapsed="false">
      <c r="A218" s="416"/>
      <c r="B218" s="59"/>
      <c r="C218" s="59"/>
      <c r="D218" s="59"/>
      <c r="E218" s="59"/>
    </row>
    <row r="219" customFormat="false" ht="12.75" hidden="false" customHeight="false" outlineLevel="0" collapsed="false">
      <c r="A219" s="416"/>
      <c r="B219" s="59"/>
      <c r="C219" s="59"/>
      <c r="D219" s="59"/>
      <c r="E219" s="59"/>
    </row>
    <row r="220" customFormat="false" ht="12.75" hidden="false" customHeight="false" outlineLevel="0" collapsed="false">
      <c r="A220" s="416"/>
      <c r="B220" s="59"/>
      <c r="C220" s="59"/>
      <c r="D220" s="59"/>
      <c r="E220" s="59"/>
    </row>
    <row r="221" customFormat="false" ht="12.75" hidden="false" customHeight="false" outlineLevel="0" collapsed="false">
      <c r="A221" s="416"/>
      <c r="B221" s="59"/>
      <c r="C221" s="59"/>
      <c r="D221" s="59"/>
      <c r="E221" s="59"/>
    </row>
    <row r="222" customFormat="false" ht="12.75" hidden="false" customHeight="false" outlineLevel="0" collapsed="false">
      <c r="A222" s="416"/>
      <c r="B222" s="59"/>
      <c r="C222" s="59"/>
      <c r="D222" s="59"/>
      <c r="E222" s="59"/>
    </row>
    <row r="223" customFormat="false" ht="12.75" hidden="false" customHeight="false" outlineLevel="0" collapsed="false">
      <c r="A223" s="416"/>
      <c r="B223" s="59"/>
      <c r="C223" s="59"/>
      <c r="D223" s="59"/>
      <c r="E223" s="59"/>
    </row>
    <row r="224" customFormat="false" ht="12.75" hidden="false" customHeight="false" outlineLevel="0" collapsed="false">
      <c r="A224" s="416"/>
      <c r="B224" s="59"/>
      <c r="C224" s="59"/>
      <c r="D224" s="59"/>
      <c r="E224" s="59"/>
    </row>
    <row r="225" customFormat="false" ht="12.75" hidden="false" customHeight="false" outlineLevel="0" collapsed="false">
      <c r="A225" s="416"/>
      <c r="B225" s="59"/>
      <c r="C225" s="59"/>
      <c r="D225" s="59"/>
      <c r="E225" s="59"/>
    </row>
    <row r="226" customFormat="false" ht="12.75" hidden="false" customHeight="false" outlineLevel="0" collapsed="false">
      <c r="A226" s="416"/>
      <c r="B226" s="59"/>
      <c r="C226" s="59"/>
      <c r="D226" s="59"/>
      <c r="E226" s="59"/>
    </row>
    <row r="227" customFormat="false" ht="12.75" hidden="false" customHeight="false" outlineLevel="0" collapsed="false">
      <c r="A227" s="416"/>
      <c r="B227" s="59"/>
      <c r="C227" s="59"/>
      <c r="D227" s="59"/>
      <c r="E227" s="59"/>
    </row>
    <row r="228" customFormat="false" ht="12.75" hidden="false" customHeight="false" outlineLevel="0" collapsed="false">
      <c r="A228" s="416"/>
      <c r="B228" s="59"/>
      <c r="C228" s="59"/>
      <c r="D228" s="59"/>
      <c r="E228" s="59"/>
    </row>
    <row r="229" customFormat="false" ht="12.75" hidden="false" customHeight="false" outlineLevel="0" collapsed="false">
      <c r="A229" s="416"/>
      <c r="B229" s="59"/>
      <c r="C229" s="59"/>
      <c r="D229" s="59"/>
      <c r="E229" s="59"/>
    </row>
    <row r="230" customFormat="false" ht="12.75" hidden="false" customHeight="false" outlineLevel="0" collapsed="false">
      <c r="A230" s="416"/>
      <c r="B230" s="59"/>
      <c r="C230" s="59"/>
      <c r="D230" s="59"/>
      <c r="E230" s="59"/>
    </row>
    <row r="231" customFormat="false" ht="12.75" hidden="false" customHeight="false" outlineLevel="0" collapsed="false">
      <c r="A231" s="416"/>
      <c r="B231" s="59"/>
      <c r="C231" s="59"/>
      <c r="D231" s="59"/>
      <c r="E231" s="59"/>
    </row>
    <row r="232" customFormat="false" ht="12.75" hidden="false" customHeight="false" outlineLevel="0" collapsed="false">
      <c r="A232" s="416"/>
      <c r="B232" s="59"/>
      <c r="C232" s="59"/>
      <c r="D232" s="59"/>
      <c r="E232" s="59"/>
    </row>
    <row r="233" customFormat="false" ht="12.75" hidden="false" customHeight="false" outlineLevel="0" collapsed="false">
      <c r="A233" s="416"/>
      <c r="B233" s="59"/>
      <c r="C233" s="59"/>
      <c r="D233" s="59"/>
      <c r="E233" s="59"/>
    </row>
    <row r="234" customFormat="false" ht="12.75" hidden="false" customHeight="false" outlineLevel="0" collapsed="false">
      <c r="A234" s="416"/>
      <c r="B234" s="59"/>
      <c r="C234" s="59"/>
      <c r="D234" s="59"/>
      <c r="E234" s="59"/>
    </row>
    <row r="235" customFormat="false" ht="12.75" hidden="false" customHeight="false" outlineLevel="0" collapsed="false">
      <c r="A235" s="416"/>
      <c r="B235" s="59"/>
      <c r="C235" s="59"/>
      <c r="D235" s="59"/>
      <c r="E235" s="59"/>
    </row>
    <row r="236" customFormat="false" ht="12.75" hidden="false" customHeight="false" outlineLevel="0" collapsed="false">
      <c r="A236" s="416"/>
      <c r="B236" s="59"/>
      <c r="C236" s="59"/>
      <c r="D236" s="59"/>
      <c r="E236" s="59"/>
    </row>
    <row r="237" customFormat="false" ht="12.75" hidden="false" customHeight="false" outlineLevel="0" collapsed="false">
      <c r="A237" s="416"/>
      <c r="B237" s="59"/>
      <c r="C237" s="59"/>
      <c r="D237" s="59"/>
      <c r="E237" s="59"/>
    </row>
    <row r="238" customFormat="false" ht="12.75" hidden="false" customHeight="false" outlineLevel="0" collapsed="false">
      <c r="A238" s="416"/>
      <c r="B238" s="59"/>
      <c r="C238" s="59"/>
      <c r="D238" s="59"/>
      <c r="E238" s="59"/>
    </row>
    <row r="239" customFormat="false" ht="12.75" hidden="false" customHeight="false" outlineLevel="0" collapsed="false">
      <c r="A239" s="416"/>
      <c r="B239" s="59"/>
      <c r="C239" s="59"/>
      <c r="D239" s="59"/>
      <c r="E239" s="59"/>
    </row>
    <row r="240" customFormat="false" ht="12.75" hidden="false" customHeight="false" outlineLevel="0" collapsed="false">
      <c r="A240" s="416"/>
      <c r="B240" s="59"/>
      <c r="C240" s="59"/>
      <c r="D240" s="59"/>
      <c r="E240" s="59"/>
    </row>
    <row r="241" customFormat="false" ht="12.75" hidden="false" customHeight="false" outlineLevel="0" collapsed="false">
      <c r="A241" s="416"/>
      <c r="B241" s="59"/>
      <c r="C241" s="59"/>
      <c r="D241" s="59"/>
      <c r="E241" s="59"/>
    </row>
    <row r="242" customFormat="false" ht="12.75" hidden="false" customHeight="false" outlineLevel="0" collapsed="false">
      <c r="A242" s="416"/>
      <c r="B242" s="59"/>
      <c r="C242" s="59"/>
      <c r="D242" s="59"/>
      <c r="E242" s="59"/>
    </row>
    <row r="243" customFormat="false" ht="12.75" hidden="false" customHeight="false" outlineLevel="0" collapsed="false">
      <c r="A243" s="416"/>
      <c r="B243" s="59"/>
      <c r="C243" s="59"/>
      <c r="D243" s="59"/>
      <c r="E243" s="59"/>
    </row>
    <row r="244" customFormat="false" ht="12.75" hidden="false" customHeight="false" outlineLevel="0" collapsed="false">
      <c r="A244" s="416"/>
      <c r="B244" s="59"/>
      <c r="C244" s="59"/>
      <c r="D244" s="59"/>
      <c r="E244" s="59"/>
    </row>
    <row r="245" customFormat="false" ht="12.75" hidden="false" customHeight="false" outlineLevel="0" collapsed="false">
      <c r="A245" s="416"/>
      <c r="B245" s="59"/>
      <c r="C245" s="59"/>
      <c r="D245" s="59"/>
      <c r="E245" s="59"/>
    </row>
    <row r="246" customFormat="false" ht="12.75" hidden="false" customHeight="false" outlineLevel="0" collapsed="false">
      <c r="A246" s="416"/>
      <c r="B246" s="59"/>
      <c r="C246" s="59"/>
      <c r="D246" s="59"/>
      <c r="E246" s="59"/>
    </row>
    <row r="247" customFormat="false" ht="12.75" hidden="false" customHeight="false" outlineLevel="0" collapsed="false">
      <c r="A247" s="416"/>
      <c r="B247" s="59"/>
      <c r="C247" s="59"/>
      <c r="D247" s="59"/>
      <c r="E247" s="59"/>
    </row>
    <row r="248" customFormat="false" ht="12.75" hidden="false" customHeight="false" outlineLevel="0" collapsed="false">
      <c r="A248" s="416"/>
      <c r="B248" s="59"/>
      <c r="C248" s="59"/>
      <c r="D248" s="59"/>
      <c r="E248" s="59"/>
    </row>
    <row r="249" customFormat="false" ht="12.75" hidden="false" customHeight="false" outlineLevel="0" collapsed="false">
      <c r="A249" s="416"/>
      <c r="B249" s="59"/>
      <c r="C249" s="59"/>
      <c r="D249" s="59"/>
      <c r="E249" s="59"/>
    </row>
    <row r="250" customFormat="false" ht="12.75" hidden="false" customHeight="false" outlineLevel="0" collapsed="false">
      <c r="A250" s="416"/>
      <c r="B250" s="59"/>
      <c r="C250" s="59"/>
      <c r="D250" s="59"/>
      <c r="E250" s="59"/>
    </row>
    <row r="251" customFormat="false" ht="12.75" hidden="false" customHeight="false" outlineLevel="0" collapsed="false">
      <c r="A251" s="416"/>
      <c r="B251" s="59"/>
      <c r="C251" s="59"/>
      <c r="D251" s="59"/>
      <c r="E251" s="59"/>
    </row>
    <row r="252" customFormat="false" ht="12.75" hidden="false" customHeight="false" outlineLevel="0" collapsed="false">
      <c r="A252" s="416"/>
      <c r="B252" s="59"/>
      <c r="C252" s="59"/>
      <c r="D252" s="59"/>
      <c r="E252" s="59"/>
    </row>
    <row r="253" customFormat="false" ht="12.75" hidden="false" customHeight="false" outlineLevel="0" collapsed="false">
      <c r="A253" s="416"/>
      <c r="B253" s="59"/>
      <c r="C253" s="59"/>
      <c r="D253" s="59"/>
      <c r="E253" s="59"/>
    </row>
    <row r="254" customFormat="false" ht="12.75" hidden="false" customHeight="false" outlineLevel="0" collapsed="false">
      <c r="A254" s="416"/>
      <c r="B254" s="59"/>
      <c r="C254" s="59"/>
      <c r="D254" s="59"/>
      <c r="E254" s="59"/>
    </row>
    <row r="255" customFormat="false" ht="12.75" hidden="false" customHeight="false" outlineLevel="0" collapsed="false">
      <c r="A255" s="416"/>
      <c r="B255" s="59"/>
      <c r="C255" s="59"/>
      <c r="D255" s="59"/>
      <c r="E255" s="59"/>
    </row>
    <row r="256" customFormat="false" ht="12.75" hidden="false" customHeight="false" outlineLevel="0" collapsed="false">
      <c r="A256" s="416"/>
      <c r="B256" s="59"/>
      <c r="C256" s="59"/>
      <c r="D256" s="59"/>
      <c r="E256" s="59"/>
    </row>
    <row r="257" customFormat="false" ht="12.75" hidden="false" customHeight="false" outlineLevel="0" collapsed="false">
      <c r="A257" s="416"/>
      <c r="B257" s="59"/>
      <c r="C257" s="59"/>
      <c r="D257" s="59"/>
      <c r="E257" s="59"/>
    </row>
    <row r="258" customFormat="false" ht="12.75" hidden="false" customHeight="false" outlineLevel="0" collapsed="false">
      <c r="A258" s="416"/>
      <c r="B258" s="59"/>
      <c r="C258" s="59"/>
      <c r="D258" s="59"/>
      <c r="E258" s="59"/>
    </row>
    <row r="259" customFormat="false" ht="12.75" hidden="false" customHeight="false" outlineLevel="0" collapsed="false">
      <c r="A259" s="416"/>
      <c r="B259" s="59"/>
      <c r="C259" s="59"/>
      <c r="D259" s="59"/>
      <c r="E259" s="59"/>
    </row>
    <row r="260" customFormat="false" ht="12.75" hidden="false" customHeight="false" outlineLevel="0" collapsed="false">
      <c r="A260" s="416"/>
      <c r="B260" s="59"/>
      <c r="C260" s="59"/>
      <c r="D260" s="59"/>
      <c r="E260" s="59"/>
    </row>
    <row r="261" customFormat="false" ht="12.75" hidden="false" customHeight="false" outlineLevel="0" collapsed="false">
      <c r="A261" s="416"/>
      <c r="B261" s="59"/>
      <c r="C261" s="59"/>
      <c r="D261" s="59"/>
      <c r="E261" s="59"/>
    </row>
    <row r="262" customFormat="false" ht="12.75" hidden="false" customHeight="false" outlineLevel="0" collapsed="false">
      <c r="A262" s="416"/>
      <c r="B262" s="59"/>
      <c r="C262" s="59"/>
      <c r="D262" s="59"/>
      <c r="E262" s="59"/>
    </row>
    <row r="263" customFormat="false" ht="12.75" hidden="false" customHeight="false" outlineLevel="0" collapsed="false">
      <c r="A263" s="416"/>
      <c r="B263" s="59"/>
      <c r="C263" s="59"/>
      <c r="D263" s="59"/>
      <c r="E263" s="59"/>
    </row>
    <row r="264" customFormat="false" ht="12.75" hidden="false" customHeight="false" outlineLevel="0" collapsed="false">
      <c r="A264" s="416"/>
      <c r="B264" s="59"/>
      <c r="C264" s="59"/>
      <c r="D264" s="59"/>
      <c r="E264" s="59"/>
    </row>
    <row r="265" customFormat="false" ht="12.75" hidden="false" customHeight="false" outlineLevel="0" collapsed="false">
      <c r="A265" s="416"/>
      <c r="B265" s="59"/>
      <c r="C265" s="59"/>
      <c r="D265" s="59"/>
      <c r="E265" s="59"/>
    </row>
    <row r="266" customFormat="false" ht="12.75" hidden="false" customHeight="false" outlineLevel="0" collapsed="false">
      <c r="A266" s="416"/>
      <c r="B266" s="59"/>
      <c r="C266" s="59"/>
      <c r="D266" s="59"/>
      <c r="E266" s="59"/>
    </row>
    <row r="267" customFormat="false" ht="12.75" hidden="false" customHeight="false" outlineLevel="0" collapsed="false">
      <c r="A267" s="416"/>
      <c r="B267" s="59"/>
      <c r="C267" s="59"/>
      <c r="D267" s="59"/>
      <c r="E267" s="59"/>
    </row>
    <row r="268" customFormat="false" ht="12.75" hidden="false" customHeight="false" outlineLevel="0" collapsed="false">
      <c r="A268" s="416"/>
      <c r="B268" s="59"/>
      <c r="C268" s="59"/>
      <c r="D268" s="59"/>
      <c r="E268" s="59"/>
    </row>
    <row r="269" customFormat="false" ht="12.75" hidden="false" customHeight="false" outlineLevel="0" collapsed="false">
      <c r="A269" s="416"/>
      <c r="B269" s="59"/>
      <c r="C269" s="59"/>
      <c r="D269" s="59"/>
      <c r="E269" s="59"/>
    </row>
    <row r="270" customFormat="false" ht="12.75" hidden="false" customHeight="false" outlineLevel="0" collapsed="false">
      <c r="A270" s="416"/>
      <c r="B270" s="59"/>
      <c r="C270" s="59"/>
      <c r="D270" s="59"/>
      <c r="E270" s="59"/>
    </row>
    <row r="271" customFormat="false" ht="12.75" hidden="false" customHeight="false" outlineLevel="0" collapsed="false">
      <c r="A271" s="416"/>
      <c r="B271" s="59"/>
      <c r="C271" s="59"/>
      <c r="D271" s="59"/>
      <c r="E271" s="59"/>
    </row>
    <row r="272" customFormat="false" ht="12.75" hidden="false" customHeight="false" outlineLevel="0" collapsed="false">
      <c r="A272" s="416"/>
      <c r="B272" s="59"/>
      <c r="C272" s="59"/>
      <c r="D272" s="59"/>
      <c r="E272" s="59"/>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6" pageOrder="downThenOver" orientation="landscape" blackAndWhite="false" draft="false" cellComments="none" horizontalDpi="300" verticalDpi="300" copies="1"/>
  <headerFooter differentFirst="false" differentOddEven="false">
    <oddHeader/>
    <oddFooter>&amp;L&amp;9&amp;F - &amp;A&amp;C&amp;P / &amp;N&amp;R&amp;9&amp;D - &amp;T</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11.0546875" defaultRowHeight="12.75" zeroHeight="false" outlineLevelRow="0" outlineLevelCol="0"/>
  <cols>
    <col collapsed="false" customWidth="true" hidden="false" outlineLevel="0" max="1" min="1" style="0" width="52.62"/>
    <col collapsed="false" customWidth="true" hidden="false" outlineLevel="0" max="4" min="2" style="0" width="11.87"/>
    <col collapsed="false" customWidth="true" hidden="false" outlineLevel="0" max="5" min="5" style="0" width="36.87"/>
  </cols>
  <sheetData>
    <row r="1" customFormat="false" ht="14.25" hidden="false" customHeight="false" outlineLevel="0" collapsed="false">
      <c r="A1" s="6" t="s">
        <v>150</v>
      </c>
    </row>
    <row r="2" customFormat="false" ht="12.75" hidden="false" customHeight="false" outlineLevel="0" collapsed="false">
      <c r="A2" s="0" t="s">
        <v>151</v>
      </c>
      <c r="B2" s="4" t="s">
        <v>152</v>
      </c>
      <c r="C2" s="4" t="s">
        <v>153</v>
      </c>
      <c r="D2" s="4" t="s">
        <v>154</v>
      </c>
    </row>
    <row r="3" customFormat="false" ht="12.75" hidden="false" customHeight="false" outlineLevel="0" collapsed="false">
      <c r="A3" s="5" t="s">
        <v>90</v>
      </c>
      <c r="B3" s="54" t="n">
        <f aca="false">' Chapitre 3'!B80</f>
        <v>14.1</v>
      </c>
      <c r="C3" s="54" t="n">
        <f aca="false">' Chapitre 3'!C80</f>
        <v>16.5</v>
      </c>
      <c r="D3" s="54" t="n">
        <f aca="false">' Chapitre 3'!D80</f>
        <v>16.9</v>
      </c>
    </row>
    <row r="4" customFormat="false" ht="12.75" hidden="false" customHeight="false" outlineLevel="0" collapsed="false">
      <c r="A4" s="0" t="s">
        <v>155</v>
      </c>
      <c r="B4" s="22" t="n">
        <f aca="false">' Chapitre 3'!B75</f>
        <v>6</v>
      </c>
      <c r="C4" s="22" t="n">
        <f aca="false">' Chapitre 3'!C75</f>
        <v>6</v>
      </c>
      <c r="D4" s="22" t="n">
        <f aca="false">' Chapitre 3'!D75</f>
        <v>6</v>
      </c>
    </row>
    <row r="5" customFormat="false" ht="12.75" hidden="false" customHeight="false" outlineLevel="0" collapsed="false">
      <c r="A5" s="0" t="s">
        <v>156</v>
      </c>
      <c r="B5" s="22" t="n">
        <v>0</v>
      </c>
      <c r="C5" s="22" t="n">
        <v>0</v>
      </c>
      <c r="D5" s="22" t="n">
        <v>0</v>
      </c>
    </row>
    <row r="6" customFormat="false" ht="12.75" hidden="false" customHeight="false" outlineLevel="0" collapsed="false">
      <c r="A6" s="5" t="s">
        <v>157</v>
      </c>
      <c r="B6" s="54" t="n">
        <f aca="false">B3+B4+B5</f>
        <v>20.1</v>
      </c>
      <c r="C6" s="54" t="n">
        <f aca="false">C3+C4+C5</f>
        <v>22.5</v>
      </c>
      <c r="D6" s="54" t="n">
        <f aca="false">D3+D4+D5</f>
        <v>22.9</v>
      </c>
    </row>
    <row r="7" customFormat="false" ht="12.75" hidden="false" customHeight="false" outlineLevel="0" collapsed="false">
      <c r="A7" s="0" t="s">
        <v>158</v>
      </c>
      <c r="B7" s="22" t="n">
        <f aca="false">'Chapitre 4'!C9-'Chapitre 4'!B9</f>
        <v>36</v>
      </c>
      <c r="C7" s="22" t="n">
        <f aca="false">'Chapitre 4'!D9-'Chapitre 4'!C9</f>
        <v>0</v>
      </c>
      <c r="D7" s="22" t="n">
        <f aca="false">'Chapitre 4'!E9-'Chapitre 4'!D9</f>
        <v>0</v>
      </c>
    </row>
    <row r="8" customFormat="false" ht="12.75" hidden="false" customHeight="false" outlineLevel="0" collapsed="false">
      <c r="A8" s="5" t="s">
        <v>159</v>
      </c>
      <c r="B8" s="54" t="n">
        <f aca="false">B6-B7</f>
        <v>-15.9</v>
      </c>
      <c r="C8" s="54" t="n">
        <f aca="false">C6-C7</f>
        <v>22.5</v>
      </c>
      <c r="D8" s="54" t="n">
        <f aca="false">D6-D7</f>
        <v>22.9</v>
      </c>
    </row>
    <row r="9" customFormat="false" ht="12.75" hidden="false" customHeight="false" outlineLevel="0" collapsed="false">
      <c r="A9" s="0" t="s">
        <v>160</v>
      </c>
      <c r="B9" s="22" t="n">
        <f aca="false">-'Chapitre 2'!C34</f>
        <v>30</v>
      </c>
      <c r="C9" s="22" t="n">
        <f aca="false">'Chapitre 2'!D34</f>
        <v>0</v>
      </c>
      <c r="D9" s="22" t="n">
        <f aca="false">'Chapitre 2'!E34</f>
        <v>0</v>
      </c>
    </row>
    <row r="10" customFormat="false" ht="12.75" hidden="false" customHeight="false" outlineLevel="0" collapsed="false">
      <c r="A10" s="0" t="s">
        <v>161</v>
      </c>
      <c r="B10" s="22" t="n">
        <v>0</v>
      </c>
      <c r="C10" s="22" t="n">
        <v>0</v>
      </c>
      <c r="D10" s="22" t="n">
        <v>0</v>
      </c>
    </row>
    <row r="11" customFormat="false" ht="12.75" hidden="false" customHeight="false" outlineLevel="0" collapsed="false">
      <c r="A11" s="5" t="s">
        <v>162</v>
      </c>
      <c r="B11" s="54" t="n">
        <f aca="false">B8-B9+B10</f>
        <v>-45.9</v>
      </c>
      <c r="C11" s="54" t="n">
        <f aca="false">C8-C9+C10</f>
        <v>22.5</v>
      </c>
      <c r="D11" s="54" t="n">
        <f aca="false">D8-D9+D10</f>
        <v>22.9</v>
      </c>
    </row>
    <row r="12" customFormat="false" ht="12.75" hidden="false" customHeight="false" outlineLevel="0" collapsed="false">
      <c r="A12" s="0" t="s">
        <v>163</v>
      </c>
      <c r="B12" s="22" t="n">
        <v>0</v>
      </c>
      <c r="C12" s="22" t="n">
        <v>0</v>
      </c>
      <c r="D12" s="22" t="n">
        <v>0</v>
      </c>
    </row>
    <row r="13" customFormat="false" ht="12.75" hidden="false" customHeight="false" outlineLevel="0" collapsed="false">
      <c r="A13" s="0" t="s">
        <v>164</v>
      </c>
      <c r="B13" s="22" t="n">
        <f aca="false">'Chapitre 4'!B15</f>
        <v>0</v>
      </c>
      <c r="C13" s="22" t="n">
        <f aca="false">'Chapitre 4'!C15</f>
        <v>0</v>
      </c>
      <c r="D13" s="22" t="n">
        <f aca="false">'Chapitre 4'!D15</f>
        <v>0</v>
      </c>
    </row>
    <row r="14" customFormat="false" ht="12.75" hidden="false" customHeight="false" outlineLevel="0" collapsed="false">
      <c r="A14" s="5" t="s">
        <v>165</v>
      </c>
      <c r="B14" s="54" t="n">
        <f aca="false">B3+B4+B5-B7-B9+B10+B12-B13</f>
        <v>-45.9</v>
      </c>
      <c r="C14" s="54" t="n">
        <f aca="false">C3+C4+C5-C7-C9+C12-C13</f>
        <v>22.5</v>
      </c>
      <c r="D14" s="54" t="n">
        <f aca="false">D3+D4+D5-D7-D9+D12-D13</f>
        <v>22.9</v>
      </c>
    </row>
    <row r="16" customFormat="false" ht="12.75" hidden="false" customHeight="false" outlineLevel="0" collapsed="false">
      <c r="A16" s="0" t="s">
        <v>166</v>
      </c>
      <c r="B16" s="22" t="n">
        <f aca="false">-('Chapitre 4'!C16-'Chapitre 4'!B16)</f>
        <v>-16</v>
      </c>
      <c r="C16" s="22" t="n">
        <f aca="false">-('Chapitre 4'!D16-'Chapitre 4'!C16)</f>
        <v>4</v>
      </c>
      <c r="D16" s="22" t="n">
        <f aca="false">-('Chapitre 4'!E16-'Chapitre 4'!D16)</f>
        <v>4</v>
      </c>
    </row>
    <row r="17" customFormat="false" ht="12.75" hidden="false" customHeight="false" outlineLevel="0" collapsed="false">
      <c r="A17" s="0" t="s">
        <v>167</v>
      </c>
      <c r="B17" s="22" t="n">
        <v>0</v>
      </c>
      <c r="C17" s="22" t="n">
        <v>0</v>
      </c>
      <c r="D17" s="22" t="n">
        <v>0</v>
      </c>
    </row>
    <row r="18" customFormat="false" ht="12.75" hidden="false" customHeight="false" outlineLevel="0" collapsed="false">
      <c r="A18" s="0" t="s">
        <v>168</v>
      </c>
      <c r="B18" s="22" t="n">
        <v>0</v>
      </c>
      <c r="C18" s="22" t="n">
        <v>0</v>
      </c>
      <c r="D18" s="22" t="n">
        <v>0</v>
      </c>
    </row>
    <row r="19" customFormat="false" ht="12.75" hidden="false" customHeight="false" outlineLevel="0" collapsed="false">
      <c r="A19" s="0" t="s">
        <v>169</v>
      </c>
      <c r="B19" s="22" t="n">
        <f aca="false">'Chapitre 4'!C18-'Chapitre 4'!B18</f>
        <v>-29.9</v>
      </c>
      <c r="C19" s="22" t="n">
        <f aca="false">'Chapitre 4'!D18-'Chapitre 4'!C18</f>
        <v>18.5</v>
      </c>
      <c r="D19" s="22" t="n">
        <f aca="false">'Chapitre 4'!E18-'Chapitre 4'!D18</f>
        <v>18.9</v>
      </c>
    </row>
    <row r="20" customFormat="false" ht="12.75" hidden="false" customHeight="false" outlineLevel="0" collapsed="false">
      <c r="A20" s="5" t="s">
        <v>165</v>
      </c>
      <c r="B20" s="54" t="n">
        <f aca="false">B16-B17+B18+B19</f>
        <v>-45.9</v>
      </c>
      <c r="C20" s="54" t="n">
        <f aca="false">C16-C17+C18+C19</f>
        <v>22.5</v>
      </c>
      <c r="D20" s="54" t="n">
        <f aca="false">D16-D17+D18+D19</f>
        <v>22.9</v>
      </c>
    </row>
    <row r="24" customFormat="false" ht="14.25" hidden="false" customHeight="false" outlineLevel="0" collapsed="false">
      <c r="A24" s="6" t="s">
        <v>170</v>
      </c>
    </row>
    <row r="26" s="5" customFormat="true" ht="12.75" hidden="false" customHeight="false" outlineLevel="0" collapsed="false">
      <c r="A26" s="53" t="s">
        <v>151</v>
      </c>
      <c r="B26" s="47" t="s">
        <v>171</v>
      </c>
      <c r="C26" s="47" t="s">
        <v>172</v>
      </c>
    </row>
    <row r="27" customFormat="false" ht="12.75" hidden="false" customHeight="false" outlineLevel="0" collapsed="false">
      <c r="A27" s="0" t="s">
        <v>90</v>
      </c>
      <c r="B27" s="55" t="n">
        <v>0.7</v>
      </c>
      <c r="C27" s="55" t="n">
        <v>0.6</v>
      </c>
    </row>
    <row r="28" customFormat="false" ht="12.75" hidden="false" customHeight="false" outlineLevel="0" collapsed="false">
      <c r="A28" s="0" t="s">
        <v>155</v>
      </c>
      <c r="B28" s="55" t="n">
        <v>4.9</v>
      </c>
      <c r="C28" s="55" t="n">
        <v>4.8</v>
      </c>
      <c r="E28" s="5" t="s">
        <v>173</v>
      </c>
      <c r="F28" s="56" t="s">
        <v>174</v>
      </c>
      <c r="G28" s="56" t="s">
        <v>171</v>
      </c>
      <c r="H28" s="56" t="s">
        <v>172</v>
      </c>
    </row>
    <row r="29" customFormat="false" ht="12.75" hidden="false" customHeight="false" outlineLevel="0" collapsed="false">
      <c r="A29" s="0" t="s">
        <v>175</v>
      </c>
      <c r="B29" s="55"/>
      <c r="C29" s="55"/>
      <c r="E29" s="57" t="s">
        <v>49</v>
      </c>
      <c r="F29" s="57" t="n">
        <v>23.3</v>
      </c>
      <c r="G29" s="57" t="n">
        <v>24.2</v>
      </c>
      <c r="H29" s="57" t="n">
        <v>28.6</v>
      </c>
    </row>
    <row r="30" customFormat="false" ht="12.75" hidden="false" customHeight="false" outlineLevel="0" collapsed="false">
      <c r="A30" s="0" t="s">
        <v>176</v>
      </c>
      <c r="B30" s="55" t="n">
        <f aca="false">SUM(B27:B29)</f>
        <v>5.6</v>
      </c>
      <c r="C30" s="55" t="n">
        <f aca="false">SUM(C27:C29)</f>
        <v>5.4</v>
      </c>
      <c r="E30" s="0" t="s">
        <v>177</v>
      </c>
      <c r="F30" s="0" t="n">
        <v>25.7</v>
      </c>
      <c r="G30" s="0" t="n">
        <v>31.5</v>
      </c>
      <c r="H30" s="0" t="n">
        <v>42.9</v>
      </c>
    </row>
    <row r="31" customFormat="false" ht="12.75" hidden="false" customHeight="false" outlineLevel="0" collapsed="false">
      <c r="A31" s="0" t="s">
        <v>178</v>
      </c>
      <c r="B31" s="55" t="n">
        <f aca="false">G35</f>
        <v>6.90000000000001</v>
      </c>
      <c r="C31" s="55" t="n">
        <f aca="false">H35</f>
        <v>11.1</v>
      </c>
      <c r="E31" s="0" t="s">
        <v>179</v>
      </c>
      <c r="F31" s="0" t="n">
        <v>10.7</v>
      </c>
      <c r="G31" s="0" t="n">
        <v>9.5</v>
      </c>
      <c r="H31" s="0" t="n">
        <v>14.2</v>
      </c>
    </row>
    <row r="32" customFormat="false" ht="12.75" hidden="false" customHeight="false" outlineLevel="0" collapsed="false">
      <c r="A32" s="43" t="s">
        <v>180</v>
      </c>
      <c r="B32" s="58" t="n">
        <f aca="false">+B30-B31</f>
        <v>-1.30000000000001</v>
      </c>
      <c r="C32" s="58" t="n">
        <f aca="false">+C30-C31</f>
        <v>-5.7</v>
      </c>
      <c r="E32" s="0" t="s">
        <v>181</v>
      </c>
      <c r="F32" s="0" t="n">
        <f aca="false">F29+F30-F31</f>
        <v>38.3</v>
      </c>
      <c r="G32" s="0" t="n">
        <f aca="false">G29+G30-G31</f>
        <v>46.2</v>
      </c>
      <c r="H32" s="0" t="n">
        <f aca="false">H29+H30-H31</f>
        <v>57.3</v>
      </c>
    </row>
    <row r="33" customFormat="false" ht="12.75" hidden="false" customHeight="false" outlineLevel="0" collapsed="false">
      <c r="A33" s="0" t="s">
        <v>182</v>
      </c>
      <c r="B33" s="55" t="n">
        <v>2.6</v>
      </c>
      <c r="C33" s="55" t="n">
        <v>3.1</v>
      </c>
      <c r="E33" s="0" t="s">
        <v>183</v>
      </c>
      <c r="F33" s="0" t="n">
        <v>13</v>
      </c>
      <c r="G33" s="0" t="n">
        <v>12</v>
      </c>
      <c r="H33" s="0" t="n">
        <v>12</v>
      </c>
    </row>
    <row r="34" customFormat="false" ht="12.75" hidden="false" customHeight="false" outlineLevel="0" collapsed="false">
      <c r="A34" s="0" t="s">
        <v>184</v>
      </c>
      <c r="B34" s="55"/>
      <c r="C34" s="55"/>
      <c r="E34" s="0" t="s">
        <v>185</v>
      </c>
      <c r="F34" s="0" t="s">
        <v>141</v>
      </c>
      <c r="G34" s="0" t="n">
        <f aca="false">G33-F33</f>
        <v>-1</v>
      </c>
      <c r="H34" s="0" t="n">
        <f aca="false">H33-G33</f>
        <v>0</v>
      </c>
    </row>
    <row r="35" customFormat="false" ht="12.75" hidden="false" customHeight="false" outlineLevel="0" collapsed="false">
      <c r="A35" s="0" t="s">
        <v>186</v>
      </c>
      <c r="B35" s="55"/>
      <c r="C35" s="55"/>
      <c r="E35" s="0" t="s">
        <v>187</v>
      </c>
      <c r="F35" s="0" t="s">
        <v>141</v>
      </c>
      <c r="G35" s="0" t="n">
        <f aca="false">G32-F32+G34</f>
        <v>6.90000000000001</v>
      </c>
      <c r="H35" s="0" t="n">
        <f aca="false">H32-G32+H34</f>
        <v>11.1</v>
      </c>
    </row>
    <row r="36" customFormat="false" ht="12.75" hidden="false" customHeight="false" outlineLevel="0" collapsed="false">
      <c r="A36" s="43" t="s">
        <v>188</v>
      </c>
      <c r="B36" s="58" t="n">
        <f aca="false">+B33</f>
        <v>2.6</v>
      </c>
      <c r="C36" s="58" t="n">
        <f aca="false">+C33</f>
        <v>3.1</v>
      </c>
    </row>
    <row r="37" customFormat="false" ht="12.75" hidden="false" customHeight="false" outlineLevel="0" collapsed="false">
      <c r="A37" s="0" t="s">
        <v>189</v>
      </c>
      <c r="B37" s="55"/>
      <c r="C37" s="55"/>
    </row>
    <row r="38" customFormat="false" ht="12.75" hidden="false" customHeight="false" outlineLevel="0" collapsed="false">
      <c r="A38" s="59" t="s">
        <v>190</v>
      </c>
      <c r="B38" s="60" t="n">
        <v>0.6</v>
      </c>
      <c r="C38" s="60" t="n">
        <v>0.6</v>
      </c>
    </row>
    <row r="39" customFormat="false" ht="12.75" hidden="false" customHeight="false" outlineLevel="0" collapsed="false">
      <c r="A39" s="43" t="s">
        <v>191</v>
      </c>
      <c r="B39" s="58" t="n">
        <f aca="false">+B32-B33-B38</f>
        <v>-4.50000000000001</v>
      </c>
      <c r="C39" s="58" t="n">
        <f aca="false">+C32-C33-C38</f>
        <v>-9.4</v>
      </c>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2" pageOrder="downThenOver" orientation="landscape" blackAndWhite="false" draft="false" cellComments="none" horizontalDpi="300" verticalDpi="300" copies="1"/>
  <headerFooter differentFirst="false" differentOddEven="false">
    <oddHeader/>
    <oddFooter>&amp;L&amp;9&amp;F - &amp;A&amp;C&amp;P / &amp;N&amp;R&amp;9&amp;D - &amp;T</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F35" activeCellId="0" sqref="F35"/>
    </sheetView>
  </sheetViews>
  <sheetFormatPr defaultColWidth="11.0546875" defaultRowHeight="12.75" zeroHeight="false" outlineLevelRow="0" outlineLevelCol="0"/>
  <cols>
    <col collapsed="false" customWidth="true" hidden="false" outlineLevel="0" max="1" min="1" style="0" width="24.49"/>
  </cols>
  <sheetData>
    <row r="1" customFormat="false" ht="14.25" hidden="false" customHeight="false" outlineLevel="0" collapsed="false">
      <c r="A1" s="6" t="s">
        <v>226</v>
      </c>
    </row>
    <row r="2" customFormat="false" ht="14.25" hidden="false" customHeight="false" outlineLevel="0" collapsed="false">
      <c r="A2" s="6"/>
    </row>
    <row r="3" customFormat="false" ht="12.75" hidden="false" customHeight="false" outlineLevel="0" collapsed="false">
      <c r="A3" s="376" t="s">
        <v>1521</v>
      </c>
    </row>
    <row r="4" customFormat="false" ht="12.75" hidden="false" customHeight="false" outlineLevel="0" collapsed="false">
      <c r="A4" s="417"/>
      <c r="B4" s="228" t="s">
        <v>1522</v>
      </c>
      <c r="C4" s="43" t="s">
        <v>1523</v>
      </c>
      <c r="D4" s="43" t="s">
        <v>1524</v>
      </c>
    </row>
    <row r="5" customFormat="false" ht="12.75" hidden="false" customHeight="false" outlineLevel="0" collapsed="false">
      <c r="A5" s="257" t="s">
        <v>1525</v>
      </c>
      <c r="B5" s="33" t="n">
        <f aca="false">1/3</f>
        <v>0.333333333333333</v>
      </c>
      <c r="C5" s="25" t="n">
        <v>2</v>
      </c>
      <c r="D5" s="66" t="n">
        <f aca="false">B5*C5/(B5*C5+B6*C6)</f>
        <v>0.5</v>
      </c>
    </row>
    <row r="6" customFormat="false" ht="12.75" hidden="false" customHeight="false" outlineLevel="0" collapsed="false">
      <c r="A6" s="257" t="s">
        <v>1526</v>
      </c>
      <c r="B6" s="33" t="n">
        <f aca="false">1-B5</f>
        <v>0.666666666666667</v>
      </c>
      <c r="C6" s="25" t="n">
        <v>1</v>
      </c>
      <c r="D6" s="66" t="n">
        <f aca="false">1-D5</f>
        <v>0.5</v>
      </c>
    </row>
    <row r="7" customFormat="false" ht="12.75" hidden="false" customHeight="false" outlineLevel="0" collapsed="false">
      <c r="B7" s="33"/>
      <c r="C7" s="25"/>
      <c r="D7" s="66"/>
    </row>
    <row r="8" customFormat="false" ht="12.75" hidden="false" customHeight="false" outlineLevel="0" collapsed="false">
      <c r="A8" s="0" t="s">
        <v>1527</v>
      </c>
    </row>
    <row r="10" customFormat="false" ht="12.75" hidden="false" customHeight="false" outlineLevel="0" collapsed="false">
      <c r="A10" s="46" t="s">
        <v>1528</v>
      </c>
    </row>
    <row r="11" customFormat="false" ht="12.75" hidden="false" customHeight="false" outlineLevel="0" collapsed="false">
      <c r="A11" s="417"/>
      <c r="B11" s="228" t="s">
        <v>1522</v>
      </c>
      <c r="C11" s="43" t="s">
        <v>1523</v>
      </c>
      <c r="D11" s="43" t="s">
        <v>1529</v>
      </c>
    </row>
    <row r="12" customFormat="false" ht="12.75" hidden="false" customHeight="false" outlineLevel="0" collapsed="false">
      <c r="A12" s="257" t="s">
        <v>1525</v>
      </c>
      <c r="B12" s="33" t="n">
        <v>0.5</v>
      </c>
      <c r="C12" s="25" t="n">
        <v>2</v>
      </c>
      <c r="D12" s="66" t="n">
        <f aca="false">B12*C12/(B12*C12+B13*C13)</f>
        <v>0.666666666666667</v>
      </c>
    </row>
    <row r="13" customFormat="false" ht="12.75" hidden="false" customHeight="false" outlineLevel="0" collapsed="false">
      <c r="A13" s="257" t="s">
        <v>1526</v>
      </c>
      <c r="B13" s="33" t="n">
        <f aca="false">1-B12</f>
        <v>0.5</v>
      </c>
      <c r="C13" s="25" t="n">
        <v>1</v>
      </c>
      <c r="D13" s="66" t="n">
        <f aca="false">1-D12</f>
        <v>0.333333333333333</v>
      </c>
    </row>
    <row r="15" customFormat="false" ht="12.75" hidden="false" customHeight="false" outlineLevel="0" collapsed="false">
      <c r="A15" s="0" t="s">
        <v>1530</v>
      </c>
    </row>
    <row r="18" customFormat="false" ht="14.25" hidden="false" customHeight="false" outlineLevel="0" collapsed="false">
      <c r="A18" s="6" t="s">
        <v>258</v>
      </c>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amp;F - &amp;A&amp;C&amp;P / &amp;N&amp;R&amp;9&amp;D - &amp;T</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49" activeCellId="0" sqref="C49"/>
    </sheetView>
  </sheetViews>
  <sheetFormatPr defaultColWidth="11.0546875" defaultRowHeight="12.75" zeroHeight="false" outlineLevelRow="0" outlineLevelCol="0"/>
  <cols>
    <col collapsed="false" customWidth="true" hidden="false" outlineLevel="0" max="1" min="1" style="0" width="26.37"/>
  </cols>
  <sheetData>
    <row r="1" customFormat="false" ht="14.25" hidden="false" customHeight="false" outlineLevel="0" collapsed="false">
      <c r="A1" s="6" t="s">
        <v>226</v>
      </c>
    </row>
    <row r="2" customFormat="false" ht="24" hidden="false" customHeight="true" outlineLevel="0" collapsed="false">
      <c r="A2" s="352" t="s">
        <v>1531</v>
      </c>
      <c r="B2" s="67" t="s">
        <v>1532</v>
      </c>
      <c r="C2" s="67" t="s">
        <v>1533</v>
      </c>
      <c r="D2" s="67"/>
      <c r="F2" s="275" t="s">
        <v>1534</v>
      </c>
      <c r="G2" s="275" t="s">
        <v>1535</v>
      </c>
    </row>
    <row r="3" customFormat="false" ht="12.75" hidden="false" customHeight="false" outlineLevel="0" collapsed="false">
      <c r="A3" s="275" t="s">
        <v>1534</v>
      </c>
      <c r="B3" s="66" t="n">
        <v>1</v>
      </c>
      <c r="E3" s="67" t="s">
        <v>1337</v>
      </c>
      <c r="F3" s="0" t="n">
        <v>60</v>
      </c>
      <c r="G3" s="0" t="n">
        <v>30</v>
      </c>
    </row>
    <row r="4" customFormat="false" ht="12.75" hidden="false" customHeight="false" outlineLevel="0" collapsed="false">
      <c r="A4" s="275" t="s">
        <v>1535</v>
      </c>
      <c r="C4" s="66" t="n">
        <v>1</v>
      </c>
      <c r="E4" s="67" t="s">
        <v>1119</v>
      </c>
      <c r="F4" s="0" t="n">
        <v>750</v>
      </c>
      <c r="G4" s="0" t="n">
        <v>1500</v>
      </c>
    </row>
    <row r="5" customFormat="false" ht="12.75" hidden="false" customHeight="false" outlineLevel="0" collapsed="false">
      <c r="E5" s="67" t="s">
        <v>1096</v>
      </c>
      <c r="F5" s="0" t="n">
        <v>800</v>
      </c>
      <c r="G5" s="0" t="n">
        <v>400</v>
      </c>
    </row>
    <row r="6" customFormat="false" ht="12.75" hidden="false" customHeight="false" outlineLevel="0" collapsed="false">
      <c r="A6" s="352" t="s">
        <v>1536</v>
      </c>
    </row>
    <row r="7" customFormat="false" ht="12.75" hidden="false" customHeight="false" outlineLevel="0" collapsed="false">
      <c r="A7" s="0" t="s">
        <v>1537</v>
      </c>
      <c r="B7" s="33" t="n">
        <f aca="false">F3/($F3+$G3)</f>
        <v>0.666666666666667</v>
      </c>
      <c r="C7" s="33" t="n">
        <f aca="false">G3/($F3+$G3)</f>
        <v>0.333333333333333</v>
      </c>
    </row>
    <row r="8" customFormat="false" ht="12.75" hidden="false" customHeight="false" outlineLevel="0" collapsed="false">
      <c r="A8" s="0" t="s">
        <v>1538</v>
      </c>
      <c r="B8" s="33" t="n">
        <f aca="false">F4/($F4+$G4)</f>
        <v>0.333333333333333</v>
      </c>
      <c r="C8" s="33" t="n">
        <f aca="false">G4/($F4+$G4)</f>
        <v>0.666666666666667</v>
      </c>
    </row>
    <row r="9" customFormat="false" ht="12.75" hidden="false" customHeight="false" outlineLevel="0" collapsed="false">
      <c r="A9" s="0" t="s">
        <v>1539</v>
      </c>
      <c r="B9" s="33" t="n">
        <f aca="false">F5/($F5+$G5)</f>
        <v>0.666666666666667</v>
      </c>
      <c r="C9" s="33" t="n">
        <f aca="false">G5/($F5+$G5)</f>
        <v>0.333333333333333</v>
      </c>
    </row>
    <row r="11" customFormat="false" ht="14.25" hidden="false" customHeight="false" outlineLevel="0" collapsed="false">
      <c r="A11" s="6" t="s">
        <v>258</v>
      </c>
    </row>
    <row r="12" customFormat="false" ht="31.5" hidden="false" customHeight="false" outlineLevel="0" collapsed="false">
      <c r="A12" s="352" t="s">
        <v>1531</v>
      </c>
      <c r="B12" s="67" t="s">
        <v>1337</v>
      </c>
      <c r="C12" s="67" t="s">
        <v>1463</v>
      </c>
      <c r="D12" s="67" t="s">
        <v>961</v>
      </c>
      <c r="E12" s="67" t="s">
        <v>1540</v>
      </c>
      <c r="G12" s="107" t="s">
        <v>929</v>
      </c>
      <c r="H12" s="107" t="s">
        <v>1466</v>
      </c>
    </row>
    <row r="13" customFormat="false" ht="12.75" hidden="false" customHeight="false" outlineLevel="0" collapsed="false">
      <c r="A13" s="0" t="s">
        <v>1541</v>
      </c>
      <c r="B13" s="0" t="n">
        <v>20</v>
      </c>
      <c r="C13" s="0" t="n">
        <v>60</v>
      </c>
      <c r="D13" s="0" t="n">
        <v>50</v>
      </c>
      <c r="E13" s="0" t="n">
        <v>2000</v>
      </c>
      <c r="G13" s="11" t="n">
        <f aca="false">B13/E13</f>
        <v>0.01</v>
      </c>
      <c r="H13" s="11" t="n">
        <f aca="false">C13/E13</f>
        <v>0.03</v>
      </c>
    </row>
    <row r="14" customFormat="false" ht="12.75" hidden="false" customHeight="false" outlineLevel="0" collapsed="false">
      <c r="A14" s="0" t="s">
        <v>1542</v>
      </c>
      <c r="B14" s="0" t="n">
        <v>40</v>
      </c>
      <c r="C14" s="0" t="n">
        <v>300</v>
      </c>
      <c r="D14" s="0" t="n">
        <v>8</v>
      </c>
      <c r="E14" s="0" t="n">
        <v>1000</v>
      </c>
      <c r="G14" s="11" t="n">
        <f aca="false">B14/E14</f>
        <v>0.04</v>
      </c>
      <c r="H14" s="11" t="n">
        <f aca="false">C14/E14</f>
        <v>0.3</v>
      </c>
    </row>
    <row r="16" customFormat="false" ht="12.75" hidden="false" customHeight="false" outlineLevel="0" collapsed="false">
      <c r="A16" s="352" t="s">
        <v>1543</v>
      </c>
    </row>
    <row r="17" customFormat="false" ht="21" hidden="false" customHeight="false" outlineLevel="0" collapsed="false">
      <c r="D17" s="67" t="s">
        <v>1544</v>
      </c>
      <c r="E17" s="0" t="n">
        <f aca="false">E13*100%/B18</f>
        <v>2640</v>
      </c>
    </row>
    <row r="18" customFormat="false" ht="12.75" hidden="false" customHeight="false" outlineLevel="0" collapsed="false">
      <c r="A18" s="5" t="s">
        <v>1545</v>
      </c>
      <c r="B18" s="84" t="n">
        <f aca="false">B13*D13/(B$13*D$13+B$14*D$14)</f>
        <v>0.757575757575758</v>
      </c>
    </row>
    <row r="19" customFormat="false" ht="12.75" hidden="false" customHeight="false" outlineLevel="0" collapsed="false">
      <c r="A19" s="5" t="s">
        <v>1546</v>
      </c>
      <c r="B19" s="84" t="n">
        <f aca="false">B14*D14/(B$13*D$13+B$14*D$14)</f>
        <v>0.242424242424242</v>
      </c>
    </row>
    <row r="21" customFormat="false" ht="12.75" hidden="false" customHeight="false" outlineLevel="0" collapsed="false">
      <c r="A21" s="5" t="s">
        <v>929</v>
      </c>
      <c r="B21" s="418" t="n">
        <f aca="false">(B13+B14)/E17</f>
        <v>0.0227272727272727</v>
      </c>
    </row>
    <row r="22" customFormat="false" ht="12.75" hidden="false" customHeight="false" outlineLevel="0" collapsed="false">
      <c r="A22" s="5" t="s">
        <v>1466</v>
      </c>
      <c r="B22" s="418" t="n">
        <f aca="false">($C$13+$C$14)/E17</f>
        <v>0.136363636363636</v>
      </c>
    </row>
    <row r="24" customFormat="false" ht="12.75" hidden="false" customHeight="false" outlineLevel="0" collapsed="false">
      <c r="A24" s="352" t="s">
        <v>1547</v>
      </c>
    </row>
    <row r="26" customFormat="false" ht="12.75" hidden="false" customHeight="false" outlineLevel="0" collapsed="false">
      <c r="A26" s="0" t="s">
        <v>1548</v>
      </c>
      <c r="B26" s="0" t="n">
        <v>15</v>
      </c>
      <c r="C26" s="0" t="n">
        <v>6</v>
      </c>
    </row>
    <row r="27" customFormat="false" ht="12.75" hidden="false" customHeight="false" outlineLevel="0" collapsed="false">
      <c r="A27" s="5" t="s">
        <v>1545</v>
      </c>
      <c r="B27" s="84" t="n">
        <f aca="false">B13*B26/(B$13*B26+B$14*D$14)</f>
        <v>0.483870967741936</v>
      </c>
      <c r="C27" s="84" t="n">
        <f aca="false">B13*C26/(B$13*C$26+B$14*D$14)</f>
        <v>0.272727272727273</v>
      </c>
    </row>
    <row r="28" customFormat="false" ht="12.75" hidden="false" customHeight="false" outlineLevel="0" collapsed="false">
      <c r="A28" s="5" t="s">
        <v>1546</v>
      </c>
      <c r="B28" s="84" t="n">
        <f aca="false">B14*D14/(B$13*B26+B$14*D$14)</f>
        <v>0.516129032258065</v>
      </c>
      <c r="C28" s="84" t="n">
        <f aca="false">B14*D14/(B$13*C26+B$14*D$14)</f>
        <v>0.727272727272727</v>
      </c>
    </row>
    <row r="29" customFormat="false" ht="12.75" hidden="false" customHeight="false" outlineLevel="0" collapsed="false">
      <c r="A29" s="5" t="s">
        <v>1549</v>
      </c>
      <c r="B29" s="113" t="n">
        <f aca="false">$E$13*100%/B27</f>
        <v>4133.33333333333</v>
      </c>
      <c r="C29" s="113" t="n">
        <f aca="false">$E$13*100%/C27</f>
        <v>7333.33333333333</v>
      </c>
    </row>
    <row r="30" customFormat="false" ht="12.75" hidden="false" customHeight="false" outlineLevel="0" collapsed="false">
      <c r="A30" s="5" t="s">
        <v>929</v>
      </c>
      <c r="B30" s="418" t="n">
        <f aca="false">($B$13+$B$14)/B29</f>
        <v>0.0145161290322581</v>
      </c>
      <c r="C30" s="418" t="n">
        <f aca="false">($B$13+$B$14)/C29</f>
        <v>0.00818181818181818</v>
      </c>
    </row>
    <row r="31" customFormat="false" ht="12.75" hidden="false" customHeight="false" outlineLevel="0" collapsed="false">
      <c r="A31" s="5" t="s">
        <v>1466</v>
      </c>
      <c r="B31" s="418" t="n">
        <f aca="false">($C$13+$C$14)/B29</f>
        <v>0.0870967741935484</v>
      </c>
      <c r="C31" s="418" t="n">
        <f aca="false">($C$13+$C$14)/C29</f>
        <v>0.0490909090909091</v>
      </c>
    </row>
    <row r="32" customFormat="false" ht="12.75" hidden="false" customHeight="false" outlineLevel="0" collapsed="false">
      <c r="A32" s="5"/>
      <c r="B32" s="84"/>
      <c r="C32" s="84"/>
    </row>
    <row r="34" customFormat="false" ht="12.75" hidden="false" customHeight="false" outlineLevel="0" collapsed="false">
      <c r="A34" s="352" t="s">
        <v>1550</v>
      </c>
    </row>
    <row r="36" customFormat="false" ht="12.75" hidden="false" customHeight="false" outlineLevel="0" collapsed="false">
      <c r="A36" s="0" t="s">
        <v>1551</v>
      </c>
      <c r="B36" s="0" t="n">
        <v>10</v>
      </c>
    </row>
    <row r="37" customFormat="false" ht="12.75" hidden="false" customHeight="false" outlineLevel="0" collapsed="false">
      <c r="A37" s="0" t="s">
        <v>1552</v>
      </c>
      <c r="B37" s="0" t="n">
        <v>21</v>
      </c>
    </row>
    <row r="39" customFormat="false" ht="12.75" hidden="false" customHeight="false" outlineLevel="0" collapsed="false">
      <c r="A39" s="0" t="s">
        <v>1553</v>
      </c>
      <c r="B39" s="0" t="n">
        <f aca="false">(B13+B14+B36)*B37-(D13*B13+D14*B14)</f>
        <v>150</v>
      </c>
    </row>
    <row r="41" customFormat="false" ht="12.75" hidden="false" customHeight="false" outlineLevel="0" collapsed="false">
      <c r="A41" s="5" t="s">
        <v>1554</v>
      </c>
      <c r="B41" s="235" t="n">
        <f aca="false">D13*B13/(B39+D14*B14)</f>
        <v>2.12765957446809</v>
      </c>
      <c r="C41" s="56" t="s">
        <v>1225</v>
      </c>
      <c r="D41" s="183" t="n">
        <f aca="false">2/B41</f>
        <v>0.94</v>
      </c>
      <c r="E41" s="0" t="s">
        <v>1555</v>
      </c>
    </row>
    <row r="42" customFormat="false" ht="12.75" hidden="false" customHeight="false" outlineLevel="0" collapsed="false">
      <c r="A42" s="5" t="s">
        <v>1556</v>
      </c>
      <c r="B42" s="235" t="n">
        <f aca="false">(B39+D13*B13)/(D14*B14)</f>
        <v>3.59375</v>
      </c>
      <c r="C42" s="56" t="s">
        <v>1225</v>
      </c>
      <c r="D42" s="183" t="n">
        <f aca="false">2/B42</f>
        <v>0.556521739130435</v>
      </c>
      <c r="E42" s="0" t="s">
        <v>1555</v>
      </c>
    </row>
    <row r="44" customFormat="false" ht="12.75" hidden="false" customHeight="false" outlineLevel="0" collapsed="false">
      <c r="A44" s="352" t="s">
        <v>1557</v>
      </c>
    </row>
    <row r="46" customFormat="false" ht="12.75" hidden="false" customHeight="false" outlineLevel="0" collapsed="false">
      <c r="A46" s="0" t="s">
        <v>1551</v>
      </c>
      <c r="B46" s="0" t="n">
        <v>10</v>
      </c>
    </row>
    <row r="47" customFormat="false" ht="12.75" hidden="false" customHeight="false" outlineLevel="0" collapsed="false">
      <c r="A47" s="0" t="s">
        <v>1552</v>
      </c>
      <c r="B47" s="0" t="n">
        <v>50</v>
      </c>
    </row>
    <row r="49" customFormat="false" ht="12.75" hidden="false" customHeight="false" outlineLevel="0" collapsed="false">
      <c r="A49" s="5" t="s">
        <v>1558</v>
      </c>
      <c r="B49" s="0" t="n">
        <f aca="false">B47*(B46+B13+B14)</f>
        <v>3500</v>
      </c>
    </row>
    <row r="51" customFormat="false" ht="12.75" hidden="false" customHeight="false" outlineLevel="0" collapsed="false">
      <c r="A51" s="352" t="s">
        <v>1559</v>
      </c>
    </row>
    <row r="53" customFormat="false" ht="12.75" hidden="false" customHeight="false" outlineLevel="0" collapsed="false">
      <c r="A53" s="0" t="s">
        <v>1560</v>
      </c>
      <c r="B53" s="0" t="n">
        <f aca="false">B49-(D13*B13+D14*B14)</f>
        <v>2180</v>
      </c>
    </row>
    <row r="54" customFormat="false" ht="12.75" hidden="false" customHeight="false" outlineLevel="0" collapsed="false">
      <c r="A54" s="31" t="s">
        <v>1561</v>
      </c>
      <c r="B54" s="0" t="n">
        <f aca="false">B46*B47</f>
        <v>500</v>
      </c>
    </row>
    <row r="55" customFormat="false" ht="12.75" hidden="false" customHeight="false" outlineLevel="0" collapsed="false">
      <c r="A55" s="31" t="s">
        <v>1562</v>
      </c>
      <c r="B55" s="0" t="n">
        <f aca="false">B53-B54</f>
        <v>1680</v>
      </c>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amp;F - &amp;A&amp;C&amp;P / &amp;N&amp;R&amp;9&amp;D - &amp;T</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false" showRowColHeaders="true" showZeros="true" rightToLeft="false" tabSelected="false" showOutlineSymbols="true" defaultGridColor="true" view="normal" topLeftCell="A41" colorId="64" zoomScale="75" zoomScaleNormal="75" zoomScalePageLayoutView="100" workbookViewId="0">
      <selection pane="topLeft" activeCell="I69" activeCellId="0" sqref="I69"/>
    </sheetView>
  </sheetViews>
  <sheetFormatPr defaultColWidth="11.0546875" defaultRowHeight="12.75" zeroHeight="false" outlineLevelRow="0" outlineLevelCol="0"/>
  <cols>
    <col collapsed="false" customWidth="true" hidden="false" outlineLevel="0" max="1" min="1" style="0" width="30.11"/>
    <col collapsed="false" customWidth="true" hidden="false" outlineLevel="0" max="2" min="2" style="0" width="12.87"/>
    <col collapsed="false" customWidth="true" hidden="false" outlineLevel="0" max="3" min="3" style="0" width="18.49"/>
  </cols>
  <sheetData>
    <row r="1" customFormat="false" ht="14.25" hidden="false" customHeight="false" outlineLevel="0" collapsed="false">
      <c r="A1" s="6" t="s">
        <v>1563</v>
      </c>
    </row>
    <row r="2" customFormat="false" ht="12.75" hidden="false" customHeight="false" outlineLevel="0" collapsed="false">
      <c r="B2" s="33"/>
      <c r="C2" s="33"/>
    </row>
    <row r="3" customFormat="false" ht="12.75" hidden="false" customHeight="false" outlineLevel="0" collapsed="false">
      <c r="A3" s="0" t="s">
        <v>1564</v>
      </c>
      <c r="B3" s="205" t="s">
        <v>141</v>
      </c>
      <c r="C3" s="205" t="s">
        <v>901</v>
      </c>
    </row>
    <row r="4" customFormat="false" ht="12.75" hidden="false" customHeight="false" outlineLevel="0" collapsed="false">
      <c r="A4" s="0" t="s">
        <v>1565</v>
      </c>
      <c r="B4" s="56" t="n">
        <v>500</v>
      </c>
      <c r="C4" s="56" t="n">
        <v>1000</v>
      </c>
    </row>
    <row r="5" customFormat="false" ht="12.75" hidden="false" customHeight="false" outlineLevel="0" collapsed="false">
      <c r="A5" s="0" t="s">
        <v>1566</v>
      </c>
      <c r="B5" s="56" t="n">
        <v>-500</v>
      </c>
      <c r="C5" s="56" t="n">
        <v>-500</v>
      </c>
    </row>
    <row r="6" s="57" customFormat="true" ht="12.75" hidden="false" customHeight="false" outlineLevel="0" collapsed="false">
      <c r="A6" s="57" t="s">
        <v>1567</v>
      </c>
      <c r="B6" s="56" t="n">
        <f aca="false">B4+B5</f>
        <v>0</v>
      </c>
      <c r="C6" s="56" t="n">
        <f aca="false">C4+C5</f>
        <v>500</v>
      </c>
    </row>
    <row r="7" s="57" customFormat="true" ht="12.75" hidden="false" customHeight="false" outlineLevel="0" collapsed="false">
      <c r="A7" s="57" t="s">
        <v>5</v>
      </c>
      <c r="B7" s="56" t="n">
        <v>0</v>
      </c>
      <c r="C7" s="56" t="n">
        <v>300</v>
      </c>
    </row>
    <row r="8" s="57" customFormat="true" ht="12.75" hidden="false" customHeight="false" outlineLevel="0" collapsed="false">
      <c r="B8" s="56"/>
      <c r="C8" s="56"/>
    </row>
    <row r="9" s="57" customFormat="true" ht="12.75" hidden="false" customHeight="false" outlineLevel="0" collapsed="false">
      <c r="A9" s="57" t="s">
        <v>894</v>
      </c>
    </row>
    <row r="10" s="57" customFormat="true" ht="12.75" hidden="false" customHeight="false" outlineLevel="0" collapsed="false">
      <c r="A10" s="57" t="s">
        <v>1568</v>
      </c>
      <c r="B10" s="57" t="n">
        <f aca="false">AVERAGE(B4:C4)</f>
        <v>750</v>
      </c>
    </row>
    <row r="11" s="57" customFormat="true" ht="12.75" hidden="false" customHeight="false" outlineLevel="0" collapsed="false">
      <c r="A11" s="57" t="s">
        <v>1569</v>
      </c>
      <c r="B11" s="57" t="n">
        <f aca="false">-AVERAGE(B5,C5)</f>
        <v>500</v>
      </c>
    </row>
    <row r="12" s="57" customFormat="true" ht="12.75" hidden="false" customHeight="false" outlineLevel="0" collapsed="false">
      <c r="A12" s="57" t="s">
        <v>1070</v>
      </c>
      <c r="B12" s="57" t="n">
        <f aca="false">B10-B11</f>
        <v>250</v>
      </c>
    </row>
    <row r="13" s="57" customFormat="true" ht="12.75" hidden="false" customHeight="false" outlineLevel="0" collapsed="false"/>
    <row r="14" s="57" customFormat="true" ht="12.75" hidden="false" customHeight="false" outlineLevel="0" collapsed="false">
      <c r="A14" s="57" t="s">
        <v>906</v>
      </c>
    </row>
    <row r="15" s="57" customFormat="true" ht="12.75" hidden="false" customHeight="false" outlineLevel="0" collapsed="false">
      <c r="A15" s="57" t="s">
        <v>1570</v>
      </c>
      <c r="B15" s="57" t="n">
        <f aca="false">AVERAGE(B7,C7)</f>
        <v>150</v>
      </c>
    </row>
    <row r="16" s="57" customFormat="true" ht="12.75" hidden="false" customHeight="false" outlineLevel="0" collapsed="false">
      <c r="A16" s="57" t="s">
        <v>1571</v>
      </c>
    </row>
    <row r="17" s="57" customFormat="true" ht="12.75" hidden="false" customHeight="false" outlineLevel="0" collapsed="false">
      <c r="A17" s="57" t="s">
        <v>1572</v>
      </c>
      <c r="B17" s="57" t="n">
        <f aca="false">B15+150</f>
        <v>300</v>
      </c>
    </row>
    <row r="18" s="57" customFormat="true" ht="12.75" hidden="false" customHeight="false" outlineLevel="0" collapsed="false">
      <c r="A18" s="57" t="s">
        <v>1573</v>
      </c>
      <c r="B18" s="57" t="n">
        <f aca="false">B15</f>
        <v>150</v>
      </c>
    </row>
    <row r="19" s="57" customFormat="true" ht="12.75" hidden="false" customHeight="false" outlineLevel="0" collapsed="false"/>
    <row r="20" s="57" customFormat="true" ht="12.75" hidden="false" customHeight="false" outlineLevel="0" collapsed="false">
      <c r="A20" s="57" t="s">
        <v>908</v>
      </c>
    </row>
    <row r="21" s="57" customFormat="true" ht="12.75" hidden="false" customHeight="false" outlineLevel="0" collapsed="false">
      <c r="A21" s="57" t="s">
        <v>1574</v>
      </c>
    </row>
    <row r="22" s="57" customFormat="true" ht="12.75" hidden="false" customHeight="false" outlineLevel="0" collapsed="false"/>
    <row r="23" s="57" customFormat="true" ht="12.75" hidden="false" customHeight="false" outlineLevel="0" collapsed="false">
      <c r="A23" s="57" t="s">
        <v>910</v>
      </c>
    </row>
    <row r="24" s="57" customFormat="true" ht="12.75" hidden="false" customHeight="false" outlineLevel="0" collapsed="false">
      <c r="A24" s="57" t="s">
        <v>1575</v>
      </c>
    </row>
    <row r="25" s="57" customFormat="true" ht="12.75" hidden="false" customHeight="false" outlineLevel="0" collapsed="false"/>
    <row r="26" customFormat="false" ht="14.25" hidden="false" customHeight="false" outlineLevel="0" collapsed="false">
      <c r="A26" s="6" t="s">
        <v>1576</v>
      </c>
    </row>
    <row r="27" customFormat="false" ht="12.75" hidden="false" customHeight="false" outlineLevel="0" collapsed="false">
      <c r="A27" s="352"/>
      <c r="B27" s="67"/>
      <c r="C27" s="67"/>
      <c r="D27" s="67"/>
      <c r="E27" s="67"/>
      <c r="G27" s="107"/>
      <c r="H27" s="107"/>
    </row>
    <row r="28" customFormat="false" ht="12.75" hidden="false" customHeight="false" outlineLevel="0" collapsed="false">
      <c r="B28" s="0" t="n">
        <v>2000</v>
      </c>
      <c r="C28" s="0" t="n">
        <f aca="false">B28+1</f>
        <v>2001</v>
      </c>
      <c r="D28" s="0" t="n">
        <f aca="false">C28+1</f>
        <v>2002</v>
      </c>
      <c r="G28" s="11"/>
      <c r="H28" s="11"/>
    </row>
    <row r="29" customFormat="false" ht="12.75" hidden="false" customHeight="false" outlineLevel="0" collapsed="false">
      <c r="A29" s="0" t="s">
        <v>23</v>
      </c>
      <c r="B29" s="0" t="n">
        <v>8026</v>
      </c>
      <c r="C29" s="0" t="n">
        <v>5208</v>
      </c>
      <c r="D29" s="0" t="n">
        <v>3018</v>
      </c>
      <c r="G29" s="11"/>
      <c r="H29" s="11"/>
    </row>
    <row r="30" customFormat="false" ht="12.75" hidden="false" customHeight="false" outlineLevel="0" collapsed="false">
      <c r="A30" s="0" t="s">
        <v>39</v>
      </c>
      <c r="B30" s="0" t="n">
        <v>130</v>
      </c>
      <c r="C30" s="0" t="n">
        <v>-168</v>
      </c>
      <c r="D30" s="0" t="n">
        <v>-100</v>
      </c>
      <c r="G30" s="11"/>
      <c r="H30" s="11"/>
    </row>
    <row r="31" customFormat="false" ht="12.75" hidden="false" customHeight="false" outlineLevel="0" collapsed="false">
      <c r="A31" s="0" t="s">
        <v>197</v>
      </c>
      <c r="B31" s="0" t="n">
        <v>330</v>
      </c>
      <c r="C31" s="0" t="n">
        <v>144</v>
      </c>
      <c r="D31" s="0" t="n">
        <v>62</v>
      </c>
      <c r="G31" s="11"/>
      <c r="H31" s="11"/>
    </row>
    <row r="32" customFormat="false" ht="12.75" hidden="false" customHeight="false" outlineLevel="0" collapsed="false">
      <c r="A32" s="0" t="s">
        <v>282</v>
      </c>
      <c r="B32" s="0" t="n">
        <v>-1020</v>
      </c>
      <c r="C32" s="0" t="n">
        <v>-314</v>
      </c>
      <c r="G32" s="11"/>
      <c r="H32" s="11"/>
    </row>
    <row r="33" customFormat="false" ht="12.75" hidden="false" customHeight="false" outlineLevel="0" collapsed="false">
      <c r="A33" s="0" t="s">
        <v>90</v>
      </c>
      <c r="B33" s="0" t="n">
        <f aca="false">B30-B31+B32</f>
        <v>-1220</v>
      </c>
      <c r="C33" s="0" t="n">
        <f aca="false">C30-C31+C32</f>
        <v>-626</v>
      </c>
      <c r="D33" s="0" t="n">
        <f aca="false">D30-D31+D32</f>
        <v>-162</v>
      </c>
      <c r="G33" s="11"/>
      <c r="H33" s="11"/>
    </row>
    <row r="34" customFormat="false" ht="12.75" hidden="false" customHeight="false" outlineLevel="0" collapsed="false">
      <c r="G34" s="11"/>
      <c r="H34" s="11"/>
    </row>
    <row r="35" customFormat="false" ht="12.75" hidden="false" customHeight="false" outlineLevel="0" collapsed="false">
      <c r="A35" s="0" t="s">
        <v>491</v>
      </c>
      <c r="C35" s="0" t="n">
        <v>122</v>
      </c>
      <c r="D35" s="0" t="n">
        <v>72</v>
      </c>
      <c r="G35" s="11"/>
      <c r="H35" s="11"/>
    </row>
    <row r="36" customFormat="false" ht="12.75" hidden="false" customHeight="false" outlineLevel="0" collapsed="false">
      <c r="A36" s="0" t="s">
        <v>181</v>
      </c>
      <c r="C36" s="0" t="n">
        <v>614</v>
      </c>
      <c r="D36" s="0" t="n">
        <v>330</v>
      </c>
      <c r="G36" s="11"/>
      <c r="H36" s="11"/>
    </row>
    <row r="37" customFormat="false" ht="12.75" hidden="false" customHeight="false" outlineLevel="0" collapsed="false">
      <c r="A37" s="0" t="s">
        <v>215</v>
      </c>
      <c r="C37" s="0" t="n">
        <v>-620</v>
      </c>
      <c r="D37" s="0" t="n">
        <v>-784</v>
      </c>
      <c r="G37" s="11"/>
      <c r="H37" s="11"/>
    </row>
    <row r="38" customFormat="false" ht="12.75" hidden="false" customHeight="false" outlineLevel="0" collapsed="false">
      <c r="A38" s="0" t="s">
        <v>1577</v>
      </c>
      <c r="C38" s="0" t="n">
        <v>616</v>
      </c>
      <c r="D38" s="0" t="n">
        <v>616</v>
      </c>
      <c r="G38" s="11"/>
      <c r="H38" s="11"/>
    </row>
    <row r="39" customFormat="false" ht="12.75" hidden="false" customHeight="false" outlineLevel="0" collapsed="false">
      <c r="A39" s="0" t="s">
        <v>1578</v>
      </c>
      <c r="C39" s="0" t="n">
        <v>740</v>
      </c>
      <c r="D39" s="0" t="n">
        <v>570</v>
      </c>
    </row>
    <row r="41" customFormat="false" ht="12.75" hidden="false" customHeight="false" outlineLevel="0" collapsed="false">
      <c r="A41" s="0" t="s">
        <v>1037</v>
      </c>
      <c r="B41" s="419" t="n">
        <v>8910000</v>
      </c>
    </row>
    <row r="42" customFormat="false" ht="12.75" hidden="false" customHeight="false" outlineLevel="0" collapsed="false">
      <c r="A42" s="0" t="s">
        <v>914</v>
      </c>
      <c r="B42" s="56" t="n">
        <v>24</v>
      </c>
    </row>
    <row r="46" customFormat="false" ht="12.75" hidden="false" customHeight="false" outlineLevel="0" collapsed="false">
      <c r="A46" s="0" t="s">
        <v>894</v>
      </c>
    </row>
    <row r="47" customFormat="false" ht="12.75" hidden="false" customHeight="false" outlineLevel="0" collapsed="false">
      <c r="A47" s="0" t="s">
        <v>1579</v>
      </c>
    </row>
    <row r="48" customFormat="false" ht="12.75" hidden="false" customHeight="false" outlineLevel="0" collapsed="false">
      <c r="A48" s="0" t="s">
        <v>1580</v>
      </c>
    </row>
    <row r="49" customFormat="false" ht="12.75" hidden="false" customHeight="false" outlineLevel="0" collapsed="false">
      <c r="A49" s="0" t="s">
        <v>1581</v>
      </c>
    </row>
    <row r="50" customFormat="false" ht="12.75" hidden="false" customHeight="false" outlineLevel="0" collapsed="false">
      <c r="A50" s="0" t="s">
        <v>1582</v>
      </c>
    </row>
    <row r="52" customFormat="false" ht="12.75" hidden="false" customHeight="false" outlineLevel="0" collapsed="false">
      <c r="A52" s="0" t="s">
        <v>1583</v>
      </c>
    </row>
    <row r="54" customFormat="false" ht="12.75" hidden="false" customHeight="false" outlineLevel="0" collapsed="false">
      <c r="A54" s="0" t="s">
        <v>906</v>
      </c>
    </row>
    <row r="55" customFormat="false" ht="12.75" hidden="false" customHeight="false" outlineLevel="0" collapsed="false">
      <c r="A55" s="0" t="s">
        <v>1070</v>
      </c>
      <c r="B55" s="86" t="n">
        <f aca="false">B41*B42/1000000</f>
        <v>213.84</v>
      </c>
    </row>
    <row r="56" customFormat="false" ht="12.75" hidden="false" customHeight="false" outlineLevel="0" collapsed="false">
      <c r="A56" s="0" t="s">
        <v>1584</v>
      </c>
      <c r="B56" s="86" t="n">
        <f aca="false">0.5*D39</f>
        <v>285</v>
      </c>
    </row>
    <row r="57" customFormat="false" ht="12.75" hidden="false" customHeight="false" outlineLevel="0" collapsed="false">
      <c r="A57" s="0" t="s">
        <v>1585</v>
      </c>
      <c r="B57" s="86" t="n">
        <f aca="false">21%*D38</f>
        <v>129.36</v>
      </c>
    </row>
    <row r="58" customFormat="false" ht="12.75" hidden="false" customHeight="false" outlineLevel="0" collapsed="false">
      <c r="A58" s="0" t="s">
        <v>1568</v>
      </c>
      <c r="B58" s="86" t="n">
        <f aca="false">B55+B56+B57</f>
        <v>628.2</v>
      </c>
    </row>
    <row r="59" customFormat="false" ht="12.75" hidden="false" customHeight="false" outlineLevel="0" collapsed="false">
      <c r="B59" s="113"/>
    </row>
    <row r="60" customFormat="false" ht="12.75" hidden="false" customHeight="false" outlineLevel="0" collapsed="false">
      <c r="A60" s="0" t="s">
        <v>908</v>
      </c>
      <c r="B60" s="113"/>
    </row>
    <row r="61" customFormat="false" ht="12.75" hidden="false" customHeight="false" outlineLevel="0" collapsed="false">
      <c r="A61" s="0" t="s">
        <v>1025</v>
      </c>
      <c r="B61" s="113"/>
    </row>
    <row r="62" customFormat="false" ht="12.75" hidden="false" customHeight="false" outlineLevel="0" collapsed="false">
      <c r="A62" s="0" t="s">
        <v>1516</v>
      </c>
      <c r="B62" s="68" t="n">
        <v>15500000</v>
      </c>
    </row>
    <row r="63" customFormat="false" ht="12.75" hidden="false" customHeight="false" outlineLevel="0" collapsed="false">
      <c r="A63" s="43" t="s">
        <v>1586</v>
      </c>
      <c r="B63" s="420" t="n">
        <v>20</v>
      </c>
    </row>
    <row r="64" customFormat="false" ht="12.75" hidden="false" customHeight="false" outlineLevel="0" collapsed="false">
      <c r="A64" s="0" t="s">
        <v>789</v>
      </c>
      <c r="B64" s="421" t="n">
        <f aca="false">B62*B63/1000000</f>
        <v>310</v>
      </c>
    </row>
    <row r="65" customFormat="false" ht="12.75" hidden="false" customHeight="false" outlineLevel="0" collapsed="false">
      <c r="B65" s="421"/>
    </row>
    <row r="66" customFormat="false" ht="12.75" hidden="false" customHeight="false" outlineLevel="0" collapsed="false">
      <c r="A66" s="0" t="s">
        <v>1587</v>
      </c>
      <c r="B66" s="421"/>
    </row>
    <row r="67" customFormat="false" ht="12.75" hidden="false" customHeight="false" outlineLevel="0" collapsed="false">
      <c r="A67" s="0" t="s">
        <v>1516</v>
      </c>
      <c r="B67" s="68" t="n">
        <v>3850000</v>
      </c>
    </row>
    <row r="68" customFormat="false" ht="12.75" hidden="false" customHeight="false" outlineLevel="0" collapsed="false">
      <c r="A68" s="0" t="s">
        <v>1588</v>
      </c>
      <c r="B68" s="293" t="n">
        <v>36.96</v>
      </c>
    </row>
    <row r="69" customFormat="false" ht="12.75" hidden="false" customHeight="false" outlineLevel="0" collapsed="false">
      <c r="B69" s="421"/>
    </row>
    <row r="70" customFormat="false" ht="12.75" hidden="false" customHeight="false" outlineLevel="0" collapsed="false">
      <c r="A70" s="0" t="s">
        <v>1589</v>
      </c>
      <c r="B70" s="421"/>
    </row>
    <row r="71" customFormat="false" ht="12.75" hidden="false" customHeight="false" outlineLevel="0" collapsed="false">
      <c r="A71" s="0" t="s">
        <v>1590</v>
      </c>
      <c r="B71" s="421" t="n">
        <v>160</v>
      </c>
    </row>
    <row r="72" customFormat="false" ht="12.75" hidden="false" customHeight="false" outlineLevel="0" collapsed="false">
      <c r="A72" s="0" t="s">
        <v>1591</v>
      </c>
      <c r="B72" s="68" t="n">
        <v>1250000</v>
      </c>
    </row>
    <row r="73" customFormat="false" ht="12.75" hidden="false" customHeight="false" outlineLevel="0" collapsed="false">
      <c r="A73" s="0" t="s">
        <v>1592</v>
      </c>
      <c r="B73" s="421" t="n">
        <v>4</v>
      </c>
      <c r="C73" s="297" t="s">
        <v>1593</v>
      </c>
      <c r="D73" s="297"/>
    </row>
    <row r="74" customFormat="false" ht="12.75" hidden="false" customHeight="false" outlineLevel="0" collapsed="false">
      <c r="B74" s="421"/>
    </row>
    <row r="75" customFormat="false" ht="12.75" hidden="false" customHeight="false" outlineLevel="0" collapsed="false">
      <c r="A75" s="5" t="s">
        <v>1594</v>
      </c>
      <c r="B75" s="421"/>
    </row>
    <row r="76" customFormat="false" ht="12.75" hidden="false" customHeight="false" outlineLevel="0" collapsed="false">
      <c r="A76" s="0" t="s">
        <v>1595</v>
      </c>
      <c r="B76" s="421" t="n">
        <f aca="false">B64-B68</f>
        <v>273.04</v>
      </c>
    </row>
    <row r="77" customFormat="false" ht="12.75" hidden="false" customHeight="false" outlineLevel="0" collapsed="false">
      <c r="A77" s="0" t="s">
        <v>1596</v>
      </c>
      <c r="B77" s="421" t="n">
        <f aca="false">80%*(D39-B71-(B64-B68))</f>
        <v>109.568</v>
      </c>
    </row>
    <row r="78" customFormat="false" ht="12.75" hidden="false" customHeight="false" outlineLevel="0" collapsed="false">
      <c r="A78" s="43" t="s">
        <v>1597</v>
      </c>
      <c r="B78" s="420" t="n">
        <f aca="false">B72*B73/1000000</f>
        <v>5</v>
      </c>
    </row>
    <row r="79" customFormat="false" ht="12.75" hidden="false" customHeight="false" outlineLevel="0" collapsed="false">
      <c r="A79" s="0" t="s">
        <v>1598</v>
      </c>
      <c r="B79" s="73" t="n">
        <f aca="false">SUM(B76:B78)</f>
        <v>387.608</v>
      </c>
      <c r="C79" s="86" t="n">
        <f aca="false">+B79-B56</f>
        <v>102.608</v>
      </c>
    </row>
    <row r="80" customFormat="false" ht="12.75" hidden="false" customHeight="false" outlineLevel="0" collapsed="false">
      <c r="B80" s="421"/>
    </row>
    <row r="81" customFormat="false" ht="12.75" hidden="false" customHeight="false" outlineLevel="0" collapsed="false">
      <c r="A81" s="5" t="s">
        <v>1272</v>
      </c>
      <c r="B81" s="421"/>
    </row>
    <row r="82" customFormat="false" ht="12.75" hidden="false" customHeight="false" outlineLevel="0" collapsed="false">
      <c r="A82" s="0" t="s">
        <v>1599</v>
      </c>
      <c r="B82" s="421" t="n">
        <f aca="false">B58</f>
        <v>628.2</v>
      </c>
    </row>
    <row r="83" customFormat="false" ht="12.75" hidden="false" customHeight="false" outlineLevel="0" collapsed="false">
      <c r="A83" s="0" t="s">
        <v>1589</v>
      </c>
      <c r="B83" s="421" t="n">
        <f aca="false">80%*(D39-B71-B64+B68)</f>
        <v>109.568</v>
      </c>
    </row>
    <row r="84" customFormat="false" ht="12.75" hidden="false" customHeight="false" outlineLevel="0" collapsed="false">
      <c r="A84" s="43" t="s">
        <v>1600</v>
      </c>
      <c r="B84" s="420" t="n">
        <f aca="false">B72*B73/1000000</f>
        <v>5</v>
      </c>
    </row>
    <row r="85" customFormat="false" ht="12.75" hidden="false" customHeight="false" outlineLevel="0" collapsed="false">
      <c r="A85" s="134" t="s">
        <v>1070</v>
      </c>
      <c r="B85" s="73" t="n">
        <f aca="false">B82-B83-B84</f>
        <v>513.632</v>
      </c>
    </row>
    <row r="86" customFormat="false" ht="12.75" hidden="false" customHeight="false" outlineLevel="0" collapsed="false">
      <c r="B86" s="421"/>
    </row>
    <row r="87" customFormat="false" ht="12.75" hidden="false" customHeight="false" outlineLevel="0" collapsed="false">
      <c r="A87" s="0" t="s">
        <v>1601</v>
      </c>
      <c r="B87" s="73" t="n">
        <f aca="false">B85/(B41+B62+B67)*1000000</f>
        <v>18.1752300070771</v>
      </c>
    </row>
    <row r="88" customFormat="false" ht="12.75" hidden="false" customHeight="false" outlineLevel="0" collapsed="false">
      <c r="B88" s="73"/>
    </row>
    <row r="89" s="425" customFormat="true" ht="15.75" hidden="false" customHeight="true" outlineLevel="0" collapsed="false">
      <c r="A89" s="422" t="s">
        <v>1602</v>
      </c>
      <c r="B89" s="423" t="n">
        <f aca="false">+B87*B41/1000000</f>
        <v>161.941299363057</v>
      </c>
      <c r="C89" s="424" t="n">
        <f aca="false">+B89-B55</f>
        <v>-51.8987006369427</v>
      </c>
    </row>
    <row r="90" customFormat="false" ht="25.5" hidden="false" customHeight="false" outlineLevel="0" collapsed="false">
      <c r="A90" s="422" t="s">
        <v>1603</v>
      </c>
      <c r="B90" s="73" t="n">
        <f aca="false">+B87*B62/1000000</f>
        <v>281.716065109696</v>
      </c>
      <c r="C90" s="86" t="n">
        <f aca="false">+B90-B64</f>
        <v>-28.2839348903043</v>
      </c>
    </row>
    <row r="91" customFormat="false" ht="12.75" hidden="false" customHeight="false" outlineLevel="0" collapsed="false">
      <c r="B91" s="73"/>
    </row>
    <row r="92" customFormat="false" ht="12.75" hidden="false" customHeight="false" outlineLevel="0" collapsed="false">
      <c r="A92" s="5" t="s">
        <v>1604</v>
      </c>
      <c r="B92" s="73"/>
    </row>
    <row r="93" customFormat="false" ht="12.75" hidden="false" customHeight="false" outlineLevel="0" collapsed="false">
      <c r="A93" s="0" t="s">
        <v>789</v>
      </c>
      <c r="B93" s="73" t="n">
        <f aca="false">B68+B87*B67/1000000</f>
        <v>106.934635527247</v>
      </c>
      <c r="C93" s="86" t="n">
        <f aca="false">+B93-B57</f>
        <v>-22.425364472753</v>
      </c>
    </row>
    <row r="94" customFormat="false" ht="12.75" hidden="false" customHeight="false" outlineLevel="0" collapsed="false">
      <c r="B94" s="73"/>
    </row>
    <row r="95" customFormat="false" ht="12.75" hidden="false" customHeight="false" outlineLevel="0" collapsed="false">
      <c r="A95" s="0" t="s">
        <v>1605</v>
      </c>
      <c r="B95" s="73"/>
    </row>
  </sheetData>
  <mergeCells count="1">
    <mergeCell ref="C73:D7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amp;F - &amp;A&amp;C&amp;P / &amp;N&amp;R&amp;9&amp;D - &amp;T</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I16" activeCellId="0" sqref="I16"/>
    </sheetView>
  </sheetViews>
  <sheetFormatPr defaultColWidth="11.0546875" defaultRowHeight="12.75" zeroHeight="false" outlineLevelRow="0" outlineLevelCol="0"/>
  <cols>
    <col collapsed="false" customWidth="true" hidden="false" outlineLevel="0" max="1" min="1" style="0" width="23.61"/>
    <col collapsed="false" customWidth="true" hidden="false" outlineLevel="0" max="2" min="2" style="0" width="11.87"/>
    <col collapsed="false" customWidth="true" hidden="false" outlineLevel="0" max="6" min="6" style="0" width="11.87"/>
  </cols>
  <sheetData>
    <row r="1" customFormat="false" ht="14.25" hidden="false" customHeight="false" outlineLevel="0" collapsed="false">
      <c r="A1" s="6" t="s">
        <v>226</v>
      </c>
    </row>
    <row r="2" s="275" customFormat="true" ht="22.5" hidden="false" customHeight="false" outlineLevel="0" collapsed="false">
      <c r="B2" s="275" t="s">
        <v>1606</v>
      </c>
      <c r="C2" s="275" t="s">
        <v>1607</v>
      </c>
      <c r="D2" s="403" t="s">
        <v>1608</v>
      </c>
    </row>
    <row r="3" customFormat="false" ht="12.75" hidden="false" customHeight="false" outlineLevel="0" collapsed="false">
      <c r="A3" s="0" t="s">
        <v>1609</v>
      </c>
      <c r="B3" s="212" t="n">
        <v>0.0475</v>
      </c>
      <c r="C3" s="212" t="n">
        <v>0.04875</v>
      </c>
      <c r="F3" s="116"/>
      <c r="J3" s="189" t="n">
        <f aca="false">3%+7%/8</f>
        <v>0.03875</v>
      </c>
    </row>
    <row r="4" customFormat="false" ht="12.75" hidden="false" customHeight="false" outlineLevel="0" collapsed="false">
      <c r="A4" s="0" t="s">
        <v>1610</v>
      </c>
      <c r="B4" s="212" t="n">
        <f aca="false">(3+7/8)/100</f>
        <v>0.03875</v>
      </c>
      <c r="C4" s="212" t="n">
        <v>0.04</v>
      </c>
      <c r="F4" s="116"/>
    </row>
    <row r="5" customFormat="false" ht="12.75" hidden="false" customHeight="false" outlineLevel="0" collapsed="false">
      <c r="A5" s="0" t="s">
        <v>1611</v>
      </c>
      <c r="B5" s="0" t="n">
        <v>1.021</v>
      </c>
      <c r="C5" s="0" t="n">
        <v>1.022</v>
      </c>
      <c r="D5" s="0" t="s">
        <v>1612</v>
      </c>
      <c r="F5" s="116"/>
    </row>
    <row r="6" customFormat="false" ht="12.75" hidden="false" customHeight="false" outlineLevel="0" collapsed="false">
      <c r="A6" s="0" t="s">
        <v>1613</v>
      </c>
      <c r="B6" s="0" t="n">
        <f aca="false">1/C5</f>
        <v>0.978473581213307</v>
      </c>
      <c r="C6" s="0" t="n">
        <f aca="false">1/B5</f>
        <v>0.979431929480901</v>
      </c>
      <c r="D6" s="0" t="s">
        <v>861</v>
      </c>
      <c r="F6" s="0" t="n">
        <f aca="false">B6*(1+C3/4)/(1+B4/4)</f>
        <v>0.980896295125318</v>
      </c>
      <c r="G6" s="0" t="n">
        <f aca="false">B6*(1+B3/4)/(1+C4/4)</f>
        <v>0.980290054445758</v>
      </c>
      <c r="H6" s="0" t="n">
        <f aca="false">C6*(1+C3/4)/(1+B4/4)</f>
        <v>0.981857016276273</v>
      </c>
      <c r="I6" s="0" t="n">
        <f aca="false">C6*(1+B3/4)/(1+C4/4)</f>
        <v>0.981250181825235</v>
      </c>
    </row>
    <row r="7" customFormat="false" ht="12.75" hidden="false" customHeight="false" outlineLevel="0" collapsed="false">
      <c r="F7" s="0" t="n">
        <f aca="false">B6*(1+B3/4)/(1+B4/4)</f>
        <v>0.980593455886317</v>
      </c>
      <c r="G7" s="0" t="n">
        <f aca="false">B6*(1+C3/4)/(1+C4/4)</f>
        <v>0.980592799984499</v>
      </c>
      <c r="H7" s="0" t="n">
        <f aca="false">C6*(1+B3/4)/(1+B4/4)</f>
        <v>0.981553880426852</v>
      </c>
      <c r="I7" s="0" t="n">
        <f aca="false">C6*(1+C3/4)/(1+C4/4)</f>
        <v>0.981553223882623</v>
      </c>
    </row>
    <row r="8" customFormat="false" ht="42" hidden="false" customHeight="false" outlineLevel="0" collapsed="false">
      <c r="A8" s="0" t="s">
        <v>1614</v>
      </c>
      <c r="B8" s="403" t="s">
        <v>1615</v>
      </c>
      <c r="C8" s="403" t="s">
        <v>1616</v>
      </c>
      <c r="D8" s="0" t="s">
        <v>861</v>
      </c>
      <c r="F8" s="0" t="n">
        <f aca="false">B6*(1+B4/4)/(1+C3/4)</f>
        <v>0.976056851157825</v>
      </c>
      <c r="G8" s="0" t="n">
        <f aca="false">B6*(1+C4/4)/(1+B3/4)</f>
        <v>0.976660473897903</v>
      </c>
      <c r="H8" s="0" t="n">
        <f aca="false">C6*(1+B4/4)/(1+C3/4)</f>
        <v>0.977012832402838</v>
      </c>
      <c r="I8" s="0" t="n">
        <f aca="false">C6*(1+C4/4)/(1+B3/4)</f>
        <v>0.9776170463503</v>
      </c>
    </row>
    <row r="9" customFormat="false" ht="12.75" hidden="false" customHeight="false" outlineLevel="0" collapsed="false">
      <c r="B9" s="403"/>
      <c r="C9" s="403"/>
      <c r="F9" s="0" t="n">
        <f aca="false">B6*(1+B4/4)/(1+B3/4)</f>
        <v>0.976358289345335</v>
      </c>
      <c r="G9" s="0" t="n">
        <f aca="false">B6*(1+C4/4)/(1+C3/4)</f>
        <v>0.97635894241476</v>
      </c>
      <c r="H9" s="0" t="n">
        <f aca="false">C6*(1+B4/4)/(1+B3/4)</f>
        <v>0.977314565828534</v>
      </c>
      <c r="I9" s="0" t="n">
        <f aca="false">C6*(1+C4/4)/(1+C3/4)</f>
        <v>0.977315219537596</v>
      </c>
    </row>
    <row r="10" customFormat="false" ht="21" hidden="false" customHeight="false" outlineLevel="0" collapsed="false">
      <c r="B10" s="403" t="s">
        <v>1617</v>
      </c>
      <c r="C10" s="403" t="s">
        <v>1618</v>
      </c>
      <c r="F10" s="0" t="n">
        <f aca="false">B6*(1+F4/4)/(1+F3/4)</f>
        <v>0.978473581213307</v>
      </c>
    </row>
    <row r="11" customFormat="false" ht="12.75" hidden="false" customHeight="false" outlineLevel="0" collapsed="false">
      <c r="B11" s="403" t="n">
        <f aca="false">1/(1+C4*90/360)</f>
        <v>0.99009900990099</v>
      </c>
      <c r="C11" s="403" t="n">
        <f aca="false">1/(1+B4/4)</f>
        <v>0.99040544722996</v>
      </c>
    </row>
    <row r="12" customFormat="false" ht="31.5" hidden="false" customHeight="false" outlineLevel="0" collapsed="false">
      <c r="B12" s="403" t="s">
        <v>1619</v>
      </c>
      <c r="C12" s="403" t="s">
        <v>1620</v>
      </c>
    </row>
    <row r="13" customFormat="false" ht="12.75" hidden="false" customHeight="false" outlineLevel="0" collapsed="false">
      <c r="A13" s="0" t="s">
        <v>1621</v>
      </c>
      <c r="B13" s="403" t="n">
        <f aca="false">B6</f>
        <v>0.978473581213307</v>
      </c>
      <c r="C13" s="403" t="n">
        <f aca="false">C6</f>
        <v>0.979431929480901</v>
      </c>
      <c r="D13" s="0" t="s">
        <v>861</v>
      </c>
    </row>
    <row r="14" customFormat="false" ht="21" hidden="false" customHeight="false" outlineLevel="0" collapsed="false">
      <c r="B14" s="403" t="s">
        <v>1622</v>
      </c>
      <c r="C14" s="403" t="s">
        <v>1623</v>
      </c>
    </row>
    <row r="15" customFormat="false" ht="12.75" hidden="false" customHeight="false" outlineLevel="0" collapsed="false">
      <c r="B15" s="403" t="n">
        <f aca="false">(1+B3*90/360)</f>
        <v>1.011875</v>
      </c>
      <c r="C15" s="403" t="n">
        <f aca="false">(1+C3/4)</f>
        <v>1.0121875</v>
      </c>
    </row>
    <row r="17" customFormat="false" ht="12.75" hidden="false" customHeight="false" outlineLevel="0" collapsed="false">
      <c r="A17" s="5" t="s">
        <v>1614</v>
      </c>
      <c r="B17" s="426" t="n">
        <f aca="false">B11*B13*B15</f>
        <v>0.980290054445758</v>
      </c>
      <c r="C17" s="426" t="n">
        <f aca="false">C11*C13*C15</f>
        <v>0.981857016276273</v>
      </c>
      <c r="D17" s="0" t="s">
        <v>861</v>
      </c>
    </row>
    <row r="18" customFormat="false" ht="12.75" hidden="false" customHeight="false" outlineLevel="0" collapsed="false">
      <c r="A18" s="5" t="s">
        <v>1624</v>
      </c>
      <c r="B18" s="222" t="n">
        <f aca="false">1/B17</f>
        <v>1.02010623841878</v>
      </c>
      <c r="C18" s="5" t="n">
        <f aca="false">1/C17</f>
        <v>1.01847823402285</v>
      </c>
      <c r="D18" s="0" t="s">
        <v>1612</v>
      </c>
    </row>
    <row r="22" customFormat="false" ht="14.25" hidden="false" customHeight="false" outlineLevel="0" collapsed="false">
      <c r="A22" s="6" t="s">
        <v>258</v>
      </c>
      <c r="G22" s="116"/>
    </row>
    <row r="23" customFormat="false" ht="22.5" hidden="false" customHeight="false" outlineLevel="0" collapsed="false">
      <c r="B23" s="275" t="s">
        <v>1606</v>
      </c>
      <c r="C23" s="275" t="s">
        <v>1607</v>
      </c>
    </row>
    <row r="24" customFormat="false" ht="12.75" hidden="false" customHeight="false" outlineLevel="0" collapsed="false">
      <c r="A24" s="0" t="s">
        <v>1625</v>
      </c>
      <c r="B24" s="115" t="n">
        <v>0.045</v>
      </c>
      <c r="C24" s="115" t="n">
        <v>0.04625</v>
      </c>
    </row>
    <row r="25" customFormat="false" ht="12.75" hidden="false" customHeight="false" outlineLevel="0" collapsed="false">
      <c r="A25" s="0" t="s">
        <v>1626</v>
      </c>
      <c r="B25" s="0" t="n">
        <v>1.021</v>
      </c>
      <c r="C25" s="0" t="n">
        <v>1.022</v>
      </c>
      <c r="D25" s="0" t="s">
        <v>1612</v>
      </c>
    </row>
    <row r="26" customFormat="false" ht="12.75" hidden="false" customHeight="false" outlineLevel="0" collapsed="false">
      <c r="A26" s="0" t="s">
        <v>1627</v>
      </c>
      <c r="B26" s="0" t="n">
        <v>1.015</v>
      </c>
      <c r="C26" s="0" t="n">
        <v>1.016</v>
      </c>
      <c r="D26" s="0" t="s">
        <v>1612</v>
      </c>
    </row>
    <row r="28" customFormat="false" ht="42" hidden="false" customHeight="false" outlineLevel="0" collapsed="false">
      <c r="B28" s="403" t="s">
        <v>1628</v>
      </c>
      <c r="C28" s="403" t="s">
        <v>1629</v>
      </c>
    </row>
    <row r="30" customFormat="false" ht="21" hidden="false" customHeight="false" outlineLevel="0" collapsed="false">
      <c r="B30" s="403" t="s">
        <v>1630</v>
      </c>
      <c r="C30" s="403" t="s">
        <v>1631</v>
      </c>
    </row>
    <row r="31" customFormat="false" ht="12.75" hidden="false" customHeight="false" outlineLevel="0" collapsed="false">
      <c r="B31" s="427" t="n">
        <f aca="false">B24</f>
        <v>0.045</v>
      </c>
      <c r="C31" s="16" t="n">
        <f aca="false">1/B25</f>
        <v>0.979431929480901</v>
      </c>
    </row>
    <row r="32" customFormat="false" ht="21" hidden="false" customHeight="false" outlineLevel="0" collapsed="false">
      <c r="B32" s="403" t="s">
        <v>1632</v>
      </c>
      <c r="C32" s="403" t="s">
        <v>1633</v>
      </c>
    </row>
    <row r="33" customFormat="false" ht="12.75" hidden="false" customHeight="false" outlineLevel="0" collapsed="false">
      <c r="B33" s="403" t="n">
        <f aca="false">1/C25</f>
        <v>0.978473581213307</v>
      </c>
      <c r="C33" s="427" t="n">
        <f aca="false">C24</f>
        <v>0.04625</v>
      </c>
    </row>
    <row r="34" customFormat="false" ht="31.5" hidden="false" customHeight="false" outlineLevel="0" collapsed="false">
      <c r="B34" s="403" t="s">
        <v>1634</v>
      </c>
      <c r="C34" s="403" t="s">
        <v>1635</v>
      </c>
    </row>
    <row r="35" customFormat="false" ht="12.75" hidden="false" customHeight="false" outlineLevel="0" collapsed="false">
      <c r="B35" s="16" t="n">
        <f aca="false">B26</f>
        <v>1.015</v>
      </c>
      <c r="C35" s="16" t="n">
        <f aca="false">C26</f>
        <v>1.016</v>
      </c>
    </row>
    <row r="37" customFormat="false" ht="12.75" hidden="false" customHeight="false" outlineLevel="0" collapsed="false">
      <c r="A37" s="5" t="s">
        <v>1636</v>
      </c>
      <c r="B37" s="234" t="n">
        <f aca="false">((1+B31*180/360)*B33*B35-1)*360/180</f>
        <v>0.0309931506849312</v>
      </c>
      <c r="C37" s="234" t="n">
        <f aca="false">((C31*(1+C33*180/360)*C35)-1)*360/180</f>
        <v>0.0362291870714988</v>
      </c>
    </row>
    <row r="39" customFormat="false" ht="14.25" hidden="false" customHeight="false" outlineLevel="0" collapsed="false">
      <c r="A39" s="6" t="s">
        <v>328</v>
      </c>
    </row>
    <row r="40" customFormat="false" ht="22.5" hidden="false" customHeight="false" outlineLevel="0" collapsed="false">
      <c r="B40" s="275" t="s">
        <v>1606</v>
      </c>
      <c r="C40" s="275" t="s">
        <v>1607</v>
      </c>
      <c r="D40" s="0" t="s">
        <v>1637</v>
      </c>
    </row>
    <row r="41" customFormat="false" ht="25.5" hidden="false" customHeight="false" outlineLevel="0" collapsed="false">
      <c r="A41" s="1" t="s">
        <v>1638</v>
      </c>
      <c r="B41" s="212" t="n">
        <v>0.0375</v>
      </c>
      <c r="C41" s="212" t="n">
        <v>0.03875</v>
      </c>
    </row>
    <row r="42" customFormat="false" ht="12.75" hidden="false" customHeight="false" outlineLevel="0" collapsed="false">
      <c r="A42" s="1"/>
      <c r="B42" s="212"/>
      <c r="C42" s="212"/>
    </row>
    <row r="43" customFormat="false" ht="12.75" hidden="false" customHeight="false" outlineLevel="0" collapsed="false">
      <c r="A43" s="1"/>
      <c r="B43" s="428" t="s">
        <v>663</v>
      </c>
      <c r="C43" s="429" t="n">
        <v>0.02</v>
      </c>
    </row>
    <row r="44" customFormat="false" ht="12.75" hidden="false" customHeight="false" outlineLevel="0" collapsed="false">
      <c r="B44" s="0" t="s">
        <v>713</v>
      </c>
      <c r="C44" s="0" t="s">
        <v>720</v>
      </c>
      <c r="D44" s="0" t="s">
        <v>652</v>
      </c>
      <c r="E44" s="0" t="s">
        <v>651</v>
      </c>
      <c r="F44" s="0" t="s">
        <v>887</v>
      </c>
    </row>
    <row r="45" customFormat="false" ht="12.75" hidden="false" customHeight="false" outlineLevel="0" collapsed="false">
      <c r="A45" s="352" t="s">
        <v>1639</v>
      </c>
      <c r="B45" s="212"/>
      <c r="D45" s="212"/>
    </row>
    <row r="46" s="16" customFormat="true" ht="10.5" hidden="false" customHeight="false" outlineLevel="0" collapsed="false">
      <c r="A46" s="403" t="s">
        <v>1640</v>
      </c>
      <c r="B46" s="430" t="n">
        <v>500000000</v>
      </c>
      <c r="C46" s="16" t="n">
        <v>90</v>
      </c>
      <c r="D46" s="431" t="n">
        <f aca="false">C41</f>
        <v>0.03875</v>
      </c>
      <c r="E46" s="16" t="n">
        <v>90</v>
      </c>
      <c r="F46" s="430" t="n">
        <f aca="false">B46/(1+C$43*C46/360)</f>
        <v>497512437.810945</v>
      </c>
    </row>
    <row r="47" s="16" customFormat="true" ht="10.5" hidden="false" customHeight="false" outlineLevel="0" collapsed="false">
      <c r="A47" s="403" t="s">
        <v>1641</v>
      </c>
      <c r="B47" s="430" t="n">
        <f aca="false">-B46*(1+D46*E46/360)</f>
        <v>-504843750</v>
      </c>
      <c r="C47" s="16" t="n">
        <v>180</v>
      </c>
      <c r="F47" s="430" t="n">
        <f aca="false">B47/(1+C$43*C47/360)</f>
        <v>-499845297.029703</v>
      </c>
      <c r="H47" s="16" t="n">
        <f aca="false">+(3+6/8)/100</f>
        <v>0.0375</v>
      </c>
    </row>
    <row r="48" customFormat="false" ht="12.75" hidden="false" customHeight="false" outlineLevel="0" collapsed="false">
      <c r="A48" s="1"/>
      <c r="B48" s="430"/>
      <c r="E48" s="432" t="s">
        <v>11</v>
      </c>
      <c r="F48" s="433" t="n">
        <f aca="false">SUM(F46:F47)</f>
        <v>-2332859.21875769</v>
      </c>
    </row>
    <row r="49" customFormat="false" ht="12.75" hidden="false" customHeight="false" outlineLevel="0" collapsed="false">
      <c r="A49" s="352" t="s">
        <v>1642</v>
      </c>
      <c r="B49" s="430"/>
    </row>
    <row r="50" s="16" customFormat="true" ht="21" hidden="false" customHeight="false" outlineLevel="0" collapsed="false">
      <c r="A50" s="403" t="s">
        <v>1643</v>
      </c>
      <c r="B50" s="430" t="n">
        <f aca="false">B46/(1+D51/4)</f>
        <v>495202723.61498</v>
      </c>
      <c r="C50" s="403" t="n">
        <v>0</v>
      </c>
      <c r="D50" s="431" t="n">
        <f aca="false">C37</f>
        <v>0.0362291870714988</v>
      </c>
      <c r="E50" s="16" t="n">
        <v>180</v>
      </c>
      <c r="F50" s="430" t="n">
        <f aca="false">B50/(1+C$43*C50/360)</f>
        <v>495202723.61498</v>
      </c>
      <c r="G50" s="403"/>
    </row>
    <row r="51" s="16" customFormat="true" ht="10.5" hidden="false" customHeight="false" outlineLevel="0" collapsed="false">
      <c r="A51" s="16" t="s">
        <v>1644</v>
      </c>
      <c r="B51" s="430" t="n">
        <f aca="false">-B50</f>
        <v>-495202723.61498</v>
      </c>
      <c r="C51" s="403" t="n">
        <v>0</v>
      </c>
      <c r="D51" s="431" t="n">
        <f aca="false">B4</f>
        <v>0.03875</v>
      </c>
      <c r="E51" s="403" t="n">
        <v>90</v>
      </c>
      <c r="F51" s="430" t="n">
        <f aca="false">B51/(1+C$43*C51/360)</f>
        <v>-495202723.61498</v>
      </c>
      <c r="G51" s="403"/>
    </row>
    <row r="52" s="16" customFormat="true" ht="10.5" hidden="false" customHeight="false" outlineLevel="0" collapsed="false">
      <c r="A52" s="16" t="s">
        <v>1645</v>
      </c>
      <c r="B52" s="430" t="n">
        <f aca="false">-B51*(1+D51*E51/360)</f>
        <v>500000000</v>
      </c>
      <c r="C52" s="16" t="n">
        <v>90</v>
      </c>
      <c r="D52" s="427"/>
      <c r="F52" s="430" t="n">
        <f aca="false">B52/(1+C$43*C52/360)</f>
        <v>497512437.810945</v>
      </c>
    </row>
    <row r="53" s="16" customFormat="true" ht="10.5" hidden="false" customHeight="false" outlineLevel="0" collapsed="false">
      <c r="A53" s="16" t="s">
        <v>1646</v>
      </c>
      <c r="B53" s="430" t="n">
        <f aca="false">-B50*(1+D50*E50/360)</f>
        <v>-504173119.671061</v>
      </c>
      <c r="C53" s="403" t="n">
        <v>180</v>
      </c>
      <c r="D53" s="403"/>
      <c r="E53" s="403"/>
      <c r="F53" s="430" t="n">
        <f aca="false">B53/(1+C$43*C53/360)</f>
        <v>-499181306.605011</v>
      </c>
    </row>
    <row r="54" customFormat="false" ht="12.75" hidden="false" customHeight="false" outlineLevel="0" collapsed="false">
      <c r="E54" s="432" t="s">
        <v>11</v>
      </c>
      <c r="F54" s="433" t="n">
        <f aca="false">SUM(F50:F53)</f>
        <v>-1668868.79406583</v>
      </c>
    </row>
    <row r="56" customFormat="false" ht="12.75" hidden="false" customHeight="false" outlineLevel="0" collapsed="false">
      <c r="A56" s="434" t="s">
        <v>1647</v>
      </c>
      <c r="B56" s="435" t="n">
        <f aca="false">+B47-B53</f>
        <v>-670630.328938782</v>
      </c>
      <c r="C56" s="16"/>
      <c r="D56" s="16"/>
      <c r="E56" s="16"/>
      <c r="F56" s="433" t="n">
        <f aca="false">F54-F48</f>
        <v>663990.424691856</v>
      </c>
    </row>
    <row r="58" customFormat="false" ht="12.75" hidden="false" customHeight="false" outlineLevel="0" collapsed="false">
      <c r="A58" s="436" t="s">
        <v>1648</v>
      </c>
    </row>
    <row r="59" customFormat="false" ht="21" hidden="false" customHeight="false" outlineLevel="0" collapsed="false">
      <c r="A59" s="403" t="s">
        <v>1643</v>
      </c>
      <c r="B59" s="430" t="n">
        <v>495202723.61498</v>
      </c>
      <c r="C59" s="403" t="n">
        <v>0</v>
      </c>
      <c r="D59" s="431" t="n">
        <v>0.0362291870714988</v>
      </c>
      <c r="E59" s="16" t="n">
        <v>180</v>
      </c>
      <c r="F59" s="430" t="n">
        <f aca="false">B59/(1+C$43*C59/360)</f>
        <v>495202723.61498</v>
      </c>
    </row>
    <row r="60" customFormat="false" ht="12.75" hidden="false" customHeight="false" outlineLevel="0" collapsed="false">
      <c r="A60" s="16" t="s">
        <v>1644</v>
      </c>
      <c r="B60" s="430" t="n">
        <v>-495202723.61498</v>
      </c>
      <c r="C60" s="403" t="n">
        <v>0</v>
      </c>
      <c r="D60" s="431" t="n">
        <v>0.03875</v>
      </c>
      <c r="E60" s="403" t="n">
        <v>90</v>
      </c>
      <c r="F60" s="430" t="n">
        <f aca="false">B60/(1+C$43*C60/360)</f>
        <v>-495202723.61498</v>
      </c>
    </row>
    <row r="61" customFormat="false" ht="12.75" hidden="false" customHeight="false" outlineLevel="0" collapsed="false">
      <c r="A61" s="16" t="s">
        <v>1645</v>
      </c>
      <c r="B61" s="430" t="n">
        <v>500000000</v>
      </c>
      <c r="C61" s="16" t="n">
        <v>90</v>
      </c>
      <c r="D61" s="427"/>
      <c r="E61" s="16"/>
      <c r="F61" s="430" t="n">
        <f aca="false">B61/(1+C$43*C61/360)</f>
        <v>497512437.810945</v>
      </c>
    </row>
    <row r="62" customFormat="false" ht="12.75" hidden="false" customHeight="false" outlineLevel="0" collapsed="false">
      <c r="A62" s="16" t="s">
        <v>1649</v>
      </c>
      <c r="B62" s="430" t="n">
        <v>500000000</v>
      </c>
      <c r="C62" s="16" t="n">
        <v>90</v>
      </c>
      <c r="D62" s="431" t="n">
        <f aca="false">+B41</f>
        <v>0.0375</v>
      </c>
      <c r="E62" s="403" t="n">
        <v>90</v>
      </c>
      <c r="F62" s="430" t="n">
        <f aca="false">B62/(1+C$43*C62/360)</f>
        <v>497512437.810945</v>
      </c>
      <c r="G62" s="403"/>
    </row>
    <row r="63" customFormat="false" ht="12.75" hidden="false" customHeight="false" outlineLevel="0" collapsed="false">
      <c r="A63" s="16" t="s">
        <v>1650</v>
      </c>
      <c r="B63" s="430" t="n">
        <f aca="false">B62*(1+D62*E62/360)</f>
        <v>504687500</v>
      </c>
      <c r="C63" s="16" t="n">
        <v>180</v>
      </c>
      <c r="D63" s="431"/>
      <c r="E63" s="403"/>
      <c r="F63" s="430" t="n">
        <f aca="false">B63/(1+C$43*C63/360)</f>
        <v>499690594.059406</v>
      </c>
      <c r="G63" s="403"/>
    </row>
    <row r="64" customFormat="false" ht="12.75" hidden="false" customHeight="false" outlineLevel="0" collapsed="false">
      <c r="A64" s="16" t="s">
        <v>1651</v>
      </c>
      <c r="B64" s="430" t="n">
        <f aca="false">-B59*(1+D59*E59/360)</f>
        <v>-504173119.671061</v>
      </c>
      <c r="C64" s="16" t="n">
        <v>180</v>
      </c>
      <c r="D64" s="431"/>
      <c r="E64" s="403"/>
      <c r="F64" s="403" t="n">
        <f aca="false">B64/(1+C$43*C64/360)</f>
        <v>-499181306.605011</v>
      </c>
      <c r="G64" s="403"/>
    </row>
    <row r="65" customFormat="false" ht="12.75" hidden="false" customHeight="false" outlineLevel="0" collapsed="false">
      <c r="A65" s="432" t="s">
        <v>1652</v>
      </c>
      <c r="B65" s="433" t="n">
        <f aca="false">+B63+B64</f>
        <v>514380.328938663</v>
      </c>
      <c r="C65" s="432" t="n">
        <v>180</v>
      </c>
      <c r="D65" s="437"/>
      <c r="E65" s="438"/>
      <c r="F65" s="439" t="n">
        <f aca="false">B65/(1+C$43*C65/360)</f>
        <v>509287.454394716</v>
      </c>
      <c r="G65" s="403"/>
    </row>
    <row r="66" customFormat="false" ht="12.75" hidden="false" customHeight="false" outlineLevel="0" collapsed="false">
      <c r="A66" s="16"/>
      <c r="B66" s="430"/>
      <c r="C66" s="16"/>
      <c r="D66" s="431"/>
      <c r="E66" s="403"/>
      <c r="F66" s="403"/>
      <c r="G66" s="403"/>
    </row>
    <row r="67" customFormat="false" ht="12.75" hidden="false" customHeight="false" outlineLevel="0" collapsed="false">
      <c r="A67" s="16"/>
      <c r="B67" s="430"/>
      <c r="C67" s="16"/>
      <c r="D67" s="431"/>
      <c r="E67" s="403"/>
      <c r="F67" s="403"/>
      <c r="G67" s="403"/>
    </row>
    <row r="68" customFormat="false" ht="12.75" hidden="false" customHeight="false" outlineLevel="0" collapsed="false">
      <c r="A68" s="16"/>
      <c r="B68" s="430"/>
      <c r="C68" s="16"/>
      <c r="D68" s="431"/>
      <c r="E68" s="403"/>
      <c r="F68" s="403"/>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amp;F - &amp;A&amp;C&amp;P / &amp;N&amp;R&amp;9&amp;D - &amp;T</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
    </sheetView>
  </sheetViews>
  <sheetFormatPr defaultColWidth="11.0546875" defaultRowHeight="12.75" zeroHeight="false" outlineLevelRow="0" outlineLevelCol="0"/>
  <cols>
    <col collapsed="false" customWidth="true" hidden="false" outlineLevel="0" max="1" min="1" style="0" width="34.24"/>
    <col collapsed="false" customWidth="true" hidden="false" outlineLevel="0" max="6" min="2" style="22" width="13.11"/>
  </cols>
  <sheetData>
    <row r="1" customFormat="false" ht="12.75" hidden="false" customHeight="false" outlineLevel="0" collapsed="false">
      <c r="A1" s="5" t="s">
        <v>192</v>
      </c>
      <c r="B1" s="18" t="n">
        <v>1</v>
      </c>
      <c r="C1" s="18" t="n">
        <v>2</v>
      </c>
      <c r="D1" s="18" t="n">
        <v>3</v>
      </c>
      <c r="E1" s="18" t="n">
        <v>4</v>
      </c>
      <c r="F1" s="18" t="n">
        <v>5</v>
      </c>
    </row>
    <row r="3" customFormat="false" ht="14.25" hidden="false" customHeight="false" outlineLevel="0" collapsed="false">
      <c r="A3" s="6" t="s">
        <v>193</v>
      </c>
    </row>
    <row r="4" customFormat="false" ht="12.75" hidden="false" customHeight="false" outlineLevel="0" collapsed="false">
      <c r="A4" s="0" t="s">
        <v>23</v>
      </c>
      <c r="B4" s="22" t="n">
        <v>3320</v>
      </c>
      <c r="C4" s="22" t="n">
        <v>5868</v>
      </c>
      <c r="D4" s="22" t="n">
        <v>846</v>
      </c>
      <c r="E4" s="22" t="n">
        <v>348</v>
      </c>
      <c r="F4" s="22" t="n">
        <v>252</v>
      </c>
    </row>
    <row r="5" customFormat="false" ht="12.75" hidden="false" customHeight="false" outlineLevel="0" collapsed="false">
      <c r="A5" s="0" t="s">
        <v>27</v>
      </c>
      <c r="B5" s="22" t="n">
        <v>3320</v>
      </c>
      <c r="C5" s="22" t="n">
        <v>6115</v>
      </c>
      <c r="D5" s="22" t="n">
        <v>1059</v>
      </c>
      <c r="E5" s="22" t="n">
        <v>353</v>
      </c>
      <c r="F5" s="22" t="n">
        <v>252</v>
      </c>
    </row>
    <row r="6" customFormat="false" ht="12.75" hidden="false" customHeight="false" outlineLevel="0" collapsed="false">
      <c r="A6" s="0" t="s">
        <v>194</v>
      </c>
      <c r="B6" s="22" t="n">
        <v>2673</v>
      </c>
      <c r="C6" s="22" t="n">
        <v>1059</v>
      </c>
      <c r="D6" s="22" t="n">
        <v>480</v>
      </c>
      <c r="E6" s="22" t="n">
        <v>236</v>
      </c>
      <c r="F6" s="22" t="n">
        <v>36</v>
      </c>
    </row>
    <row r="7" customFormat="false" ht="12.75" hidden="false" customHeight="false" outlineLevel="0" collapsed="false">
      <c r="A7" s="0" t="s">
        <v>195</v>
      </c>
      <c r="B7" s="22" t="n">
        <v>556</v>
      </c>
      <c r="C7" s="22" t="n">
        <v>4484</v>
      </c>
      <c r="D7" s="22" t="n">
        <v>216.1</v>
      </c>
      <c r="E7" s="22" t="n">
        <v>106.3</v>
      </c>
      <c r="F7" s="22" t="n">
        <v>162</v>
      </c>
    </row>
    <row r="8" customFormat="false" ht="12.75" hidden="false" customHeight="false" outlineLevel="0" collapsed="false">
      <c r="A8" s="0" t="s">
        <v>196</v>
      </c>
      <c r="B8" s="22" t="n">
        <v>320</v>
      </c>
      <c r="C8" s="22" t="n">
        <v>1365</v>
      </c>
      <c r="D8" s="22" t="n">
        <v>183</v>
      </c>
      <c r="E8" s="22" t="n">
        <v>46.7</v>
      </c>
      <c r="F8" s="22" t="n">
        <v>36</v>
      </c>
    </row>
    <row r="9" customFormat="false" ht="12.75" hidden="false" customHeight="false" outlineLevel="0" collapsed="false">
      <c r="A9" s="0" t="s">
        <v>87</v>
      </c>
      <c r="B9" s="22" t="n">
        <v>41</v>
      </c>
      <c r="C9" s="22" t="n">
        <v>316</v>
      </c>
      <c r="D9" s="22" t="n">
        <v>245</v>
      </c>
      <c r="E9" s="22" t="n">
        <v>5.5</v>
      </c>
      <c r="F9" s="22" t="n">
        <v>20</v>
      </c>
    </row>
    <row r="10" customFormat="false" ht="12.75" hidden="false" customHeight="false" outlineLevel="0" collapsed="false">
      <c r="A10" s="0" t="s">
        <v>197</v>
      </c>
      <c r="B10" s="22" t="n">
        <v>11</v>
      </c>
      <c r="C10" s="22" t="n">
        <v>194</v>
      </c>
      <c r="D10" s="22" t="n">
        <v>100</v>
      </c>
      <c r="E10" s="22" t="n">
        <v>2</v>
      </c>
      <c r="F10" s="22" t="n">
        <v>36</v>
      </c>
    </row>
    <row r="11" customFormat="false" ht="12.75" hidden="false" customHeight="false" outlineLevel="0" collapsed="false">
      <c r="A11" s="0" t="s">
        <v>198</v>
      </c>
      <c r="B11" s="22" t="n">
        <v>9</v>
      </c>
      <c r="C11" s="22" t="n">
        <v>49</v>
      </c>
    </row>
    <row r="12" customFormat="false" ht="12.75" hidden="false" customHeight="false" outlineLevel="0" collapsed="false">
      <c r="A12" s="0" t="s">
        <v>199</v>
      </c>
      <c r="B12" s="22" t="n">
        <v>5</v>
      </c>
      <c r="C12" s="22" t="n">
        <v>-7</v>
      </c>
      <c r="D12" s="22" t="n">
        <v>-11</v>
      </c>
      <c r="E12" s="22" t="n">
        <v>-0.5</v>
      </c>
      <c r="F12" s="22" t="n">
        <v>2</v>
      </c>
    </row>
    <row r="13" customFormat="false" ht="12.75" hidden="false" customHeight="false" outlineLevel="0" collapsed="false">
      <c r="A13" s="0" t="s">
        <v>200</v>
      </c>
      <c r="B13" s="22" t="n">
        <v>20</v>
      </c>
      <c r="C13" s="22" t="n">
        <v>52</v>
      </c>
      <c r="D13" s="22" t="n">
        <v>0</v>
      </c>
      <c r="E13" s="22" t="n">
        <v>1.4</v>
      </c>
    </row>
    <row r="14" customFormat="false" ht="12.75" hidden="false" customHeight="false" outlineLevel="0" collapsed="false">
      <c r="A14" s="5" t="s">
        <v>46</v>
      </c>
      <c r="B14" s="54" t="n">
        <f aca="false">MAX(B4,B5)-B6-B7-B10+B11-B9+B12-B13</f>
        <v>33</v>
      </c>
      <c r="C14" s="54" t="n">
        <f aca="false">MAX(C4,C5)-C6-C7-C10+C11-C9+C12-C13</f>
        <v>52</v>
      </c>
      <c r="D14" s="54" t="n">
        <f aca="false">MAX(D4,D5)-D6-D7-D10+D11-D9+D12-D13</f>
        <v>6.89999999999998</v>
      </c>
      <c r="E14" s="54" t="n">
        <f aca="false">MAX(E4,E5)-E6-E7-E10+E11-E9+E12-E13</f>
        <v>1.3</v>
      </c>
      <c r="F14" s="61" t="n">
        <f aca="false">MAX(F4,F5)-F6-F7-F10+F11-F9+F12-F13</f>
        <v>0</v>
      </c>
    </row>
    <row r="16" customFormat="false" ht="14.25" hidden="false" customHeight="false" outlineLevel="0" collapsed="false">
      <c r="A16" s="6" t="s">
        <v>201</v>
      </c>
    </row>
    <row r="17" customFormat="false" ht="12.75" hidden="false" customHeight="false" outlineLevel="0" collapsed="false">
      <c r="A17" s="0" t="s">
        <v>202</v>
      </c>
      <c r="D17" s="22" t="n">
        <v>601</v>
      </c>
    </row>
    <row r="18" customFormat="false" ht="12.75" hidden="false" customHeight="false" outlineLevel="0" collapsed="false">
      <c r="A18" s="0" t="s">
        <v>203</v>
      </c>
      <c r="B18" s="22" t="n">
        <v>162</v>
      </c>
      <c r="C18" s="22" t="n">
        <v>2233</v>
      </c>
      <c r="D18" s="22" t="n">
        <v>12733</v>
      </c>
      <c r="E18" s="22" t="n">
        <v>32</v>
      </c>
      <c r="F18" s="22" t="n">
        <v>226</v>
      </c>
    </row>
    <row r="19" customFormat="false" ht="12.75" hidden="false" customHeight="false" outlineLevel="0" collapsed="false">
      <c r="A19" s="0" t="s">
        <v>204</v>
      </c>
      <c r="B19" s="22" t="n">
        <v>51</v>
      </c>
      <c r="D19" s="22" t="n">
        <v>12290</v>
      </c>
      <c r="E19" s="22" t="s">
        <v>19</v>
      </c>
      <c r="F19" s="22" t="n">
        <v>133</v>
      </c>
    </row>
    <row r="20" customFormat="false" ht="12.75" hidden="false" customHeight="false" outlineLevel="0" collapsed="false">
      <c r="A20" s="0" t="s">
        <v>205</v>
      </c>
      <c r="B20" s="22" t="n">
        <v>70</v>
      </c>
    </row>
    <row r="21" customFormat="false" ht="12.75" hidden="false" customHeight="false" outlineLevel="0" collapsed="false">
      <c r="A21" s="0" t="s">
        <v>206</v>
      </c>
      <c r="C21" s="22" t="n">
        <v>1663</v>
      </c>
    </row>
    <row r="22" customFormat="false" ht="12.75" hidden="false" customHeight="false" outlineLevel="0" collapsed="false">
      <c r="A22" s="0" t="s">
        <v>207</v>
      </c>
      <c r="B22" s="22" t="n">
        <v>27</v>
      </c>
    </row>
    <row r="23" customFormat="false" ht="12.75" hidden="false" customHeight="false" outlineLevel="0" collapsed="false">
      <c r="A23" s="0" t="s">
        <v>208</v>
      </c>
      <c r="B23" s="22" t="n">
        <v>44</v>
      </c>
    </row>
    <row r="24" customFormat="false" ht="12.75" hidden="false" customHeight="false" outlineLevel="0" collapsed="false">
      <c r="A24" s="0" t="s">
        <v>209</v>
      </c>
      <c r="B24" s="22" t="n">
        <v>30</v>
      </c>
      <c r="C24" s="22" t="n">
        <v>690</v>
      </c>
      <c r="D24" s="22" t="n">
        <v>106</v>
      </c>
      <c r="E24" s="22" t="n">
        <v>3</v>
      </c>
      <c r="F24" s="22" t="n">
        <v>17</v>
      </c>
    </row>
    <row r="25" customFormat="false" ht="12.75" hidden="false" customHeight="false" outlineLevel="0" collapsed="false">
      <c r="A25" s="0" t="s">
        <v>210</v>
      </c>
      <c r="B25" s="22" t="n">
        <v>282</v>
      </c>
      <c r="C25" s="22" t="n">
        <v>277</v>
      </c>
      <c r="D25" s="22" t="n">
        <v>213</v>
      </c>
      <c r="E25" s="22" t="n">
        <v>39</v>
      </c>
      <c r="F25" s="22" t="n">
        <v>25</v>
      </c>
    </row>
    <row r="26" customFormat="false" ht="12.75" hidden="false" customHeight="false" outlineLevel="0" collapsed="false">
      <c r="A26" s="0" t="s">
        <v>211</v>
      </c>
      <c r="B26" s="22" t="n">
        <v>142</v>
      </c>
      <c r="C26" s="22" t="n">
        <v>1193</v>
      </c>
      <c r="D26" s="22" t="n">
        <v>1068</v>
      </c>
      <c r="E26" s="22" t="n">
        <v>28</v>
      </c>
      <c r="F26" s="22" t="n">
        <v>8</v>
      </c>
    </row>
    <row r="27" customFormat="false" ht="12.75" hidden="false" customHeight="false" outlineLevel="0" collapsed="false">
      <c r="A27" s="0" t="s">
        <v>212</v>
      </c>
      <c r="B27" s="22" t="n">
        <v>247</v>
      </c>
      <c r="C27" s="22" t="n">
        <v>692</v>
      </c>
      <c r="D27" s="22" t="n">
        <v>40</v>
      </c>
      <c r="E27" s="22" t="n">
        <v>11</v>
      </c>
      <c r="F27" s="22" t="n">
        <v>4</v>
      </c>
    </row>
    <row r="28" customFormat="false" ht="12.75" hidden="false" customHeight="false" outlineLevel="0" collapsed="false">
      <c r="A28" s="5" t="s">
        <v>213</v>
      </c>
      <c r="B28" s="54" t="n">
        <f aca="false">B17+B18+B23+B24+B25+B26+B27</f>
        <v>907</v>
      </c>
      <c r="C28" s="54" t="n">
        <f aca="false">C17+C18+C23+C24+C25+C26+C27</f>
        <v>5085</v>
      </c>
      <c r="D28" s="54" t="n">
        <f aca="false">D17+D18+D23+D24+D25+D26+D27</f>
        <v>14761</v>
      </c>
      <c r="E28" s="54" t="n">
        <f aca="false">E17+E18+E23+E24+E25+E26+E27</f>
        <v>113</v>
      </c>
      <c r="F28" s="54" t="n">
        <f aca="false">F17+F18+F23+F24+F25+F26+F27</f>
        <v>280</v>
      </c>
    </row>
    <row r="30" customFormat="false" ht="14.25" hidden="false" customHeight="false" outlineLevel="0" collapsed="false">
      <c r="A30" s="6" t="s">
        <v>214</v>
      </c>
    </row>
    <row r="31" customFormat="false" ht="12.75" hidden="false" customHeight="false" outlineLevel="0" collapsed="false">
      <c r="A31" s="0" t="s">
        <v>215</v>
      </c>
      <c r="B31" s="22" t="n">
        <v>174</v>
      </c>
      <c r="C31" s="22" t="n">
        <v>1088</v>
      </c>
      <c r="D31" s="22" t="n">
        <v>2021</v>
      </c>
      <c r="E31" s="22" t="n">
        <v>65</v>
      </c>
      <c r="F31" s="22" t="n">
        <v>77</v>
      </c>
    </row>
    <row r="32" customFormat="false" ht="12.75" hidden="false" customHeight="false" outlineLevel="0" collapsed="false">
      <c r="A32" s="0" t="s">
        <v>216</v>
      </c>
      <c r="B32" s="22" t="n">
        <v>72</v>
      </c>
      <c r="C32" s="22" t="n">
        <v>2182</v>
      </c>
      <c r="D32" s="22" t="n">
        <v>9655</v>
      </c>
      <c r="E32" s="22" t="n">
        <v>2</v>
      </c>
      <c r="F32" s="22" t="n">
        <v>169</v>
      </c>
    </row>
    <row r="33" customFormat="false" ht="12.75" hidden="false" customHeight="false" outlineLevel="0" collapsed="false">
      <c r="A33" s="0" t="s">
        <v>217</v>
      </c>
      <c r="B33" s="22" t="n">
        <v>661</v>
      </c>
      <c r="D33" s="22" t="n">
        <v>793</v>
      </c>
      <c r="E33" s="22" t="n">
        <v>33</v>
      </c>
      <c r="F33" s="22" t="n">
        <v>20</v>
      </c>
    </row>
    <row r="34" customFormat="false" ht="12.75" hidden="false" customHeight="false" outlineLevel="0" collapsed="false">
      <c r="A34" s="0" t="s">
        <v>218</v>
      </c>
      <c r="C34" s="22" t="n">
        <v>1815</v>
      </c>
      <c r="D34" s="22" t="n">
        <v>0</v>
      </c>
      <c r="F34" s="22" t="n">
        <v>14</v>
      </c>
    </row>
    <row r="35" customFormat="false" ht="12.75" hidden="false" customHeight="false" outlineLevel="0" collapsed="false">
      <c r="A35" s="0" t="s">
        <v>219</v>
      </c>
      <c r="D35" s="22" t="n">
        <v>2292</v>
      </c>
      <c r="E35" s="22" t="n">
        <v>13</v>
      </c>
    </row>
    <row r="36" customFormat="false" ht="12.75" hidden="false" customHeight="false" outlineLevel="0" collapsed="false">
      <c r="A36" s="5" t="s">
        <v>220</v>
      </c>
      <c r="B36" s="54" t="n">
        <f aca="false">SUM(B31:B35)</f>
        <v>907</v>
      </c>
      <c r="C36" s="54" t="n">
        <f aca="false">SUM(C31:C35)</f>
        <v>5085</v>
      </c>
      <c r="D36" s="54" t="n">
        <f aca="false">SUM(D31:D35)</f>
        <v>14761</v>
      </c>
      <c r="E36" s="54" t="n">
        <f aca="false">SUM(E31:E35)</f>
        <v>113</v>
      </c>
      <c r="F36" s="54" t="n">
        <f aca="false">SUM(F31:F35)</f>
        <v>280</v>
      </c>
    </row>
    <row r="39" customFormat="false" ht="12.75" hidden="false" customHeight="false" outlineLevel="0" collapsed="false">
      <c r="A39" s="0" t="s">
        <v>221</v>
      </c>
      <c r="B39" s="22" t="n">
        <f aca="false">MAX(B4,B5)-B6-B7</f>
        <v>91</v>
      </c>
      <c r="C39" s="22" t="n">
        <f aca="false">MAX(C4,C5)-C6-C7</f>
        <v>572</v>
      </c>
      <c r="D39" s="22" t="n">
        <f aca="false">MAX(D4,D5)-D6-D7</f>
        <v>362.9</v>
      </c>
      <c r="E39" s="22" t="n">
        <f aca="false">MAX(E4,E5)-E6-E7</f>
        <v>10.7</v>
      </c>
      <c r="F39" s="62" t="n">
        <f aca="false">F4-F6-F7</f>
        <v>54</v>
      </c>
    </row>
    <row r="40" customFormat="false" ht="12.75" hidden="false" customHeight="false" outlineLevel="0" collapsed="false">
      <c r="A40" s="0" t="s">
        <v>157</v>
      </c>
      <c r="B40" s="22" t="n">
        <f aca="false">B14+B9-B12</f>
        <v>69</v>
      </c>
      <c r="C40" s="22" t="n">
        <f aca="false">C14+C9-C12</f>
        <v>375</v>
      </c>
      <c r="D40" s="22" t="n">
        <f aca="false">D14+D9-D12</f>
        <v>262.9</v>
      </c>
      <c r="E40" s="22" t="n">
        <f aca="false">E14+E9-E12</f>
        <v>7.3</v>
      </c>
      <c r="F40" s="22" t="n">
        <f aca="false">F14+F9-F12</f>
        <v>18</v>
      </c>
    </row>
    <row r="41" customFormat="false" ht="12.75" hidden="false" customHeight="false" outlineLevel="0" collapsed="false">
      <c r="A41" s="0" t="s">
        <v>39</v>
      </c>
      <c r="B41" s="22" t="n">
        <f aca="false">B39-B9</f>
        <v>50</v>
      </c>
      <c r="C41" s="22" t="n">
        <f aca="false">C39-C9</f>
        <v>256</v>
      </c>
      <c r="D41" s="22" t="n">
        <f aca="false">D39-D9</f>
        <v>117.9</v>
      </c>
      <c r="E41" s="22" t="n">
        <f aca="false">E39-E9</f>
        <v>5.2</v>
      </c>
      <c r="F41" s="62" t="n">
        <f aca="false">F39-F9</f>
        <v>34</v>
      </c>
    </row>
    <row r="42" customFormat="false" ht="12.75" hidden="false" customHeight="false" outlineLevel="0" collapsed="false">
      <c r="A42" s="0" t="s">
        <v>89</v>
      </c>
      <c r="B42" s="22" t="n">
        <f aca="false">B41-B10+B11</f>
        <v>48</v>
      </c>
      <c r="C42" s="22" t="n">
        <f aca="false">C41-C10+C11</f>
        <v>111</v>
      </c>
      <c r="D42" s="22" t="n">
        <f aca="false">D41-D10+D11</f>
        <v>17.9</v>
      </c>
      <c r="E42" s="22" t="n">
        <f aca="false">E41-E10+E11</f>
        <v>3.2</v>
      </c>
      <c r="F42" s="62" t="n">
        <f aca="false">F41-F10+F11</f>
        <v>-2</v>
      </c>
    </row>
    <row r="43" customFormat="false" ht="12.75" hidden="false" customHeight="false" outlineLevel="0" collapsed="false">
      <c r="A43" s="63" t="s">
        <v>90</v>
      </c>
      <c r="B43" s="64" t="n">
        <f aca="false">B42-B13+B12</f>
        <v>33</v>
      </c>
      <c r="C43" s="64" t="n">
        <f aca="false">C42-C13+C12</f>
        <v>52</v>
      </c>
      <c r="D43" s="64" t="n">
        <f aca="false">D42-D13+D12</f>
        <v>6.89999999999998</v>
      </c>
      <c r="E43" s="64" t="n">
        <f aca="false">E42-E13+E12</f>
        <v>1.3</v>
      </c>
      <c r="F43" s="65" t="n">
        <f aca="false">F42-F13+F12</f>
        <v>0</v>
      </c>
    </row>
    <row r="44" customFormat="false" ht="12.75" hidden="false" customHeight="false" outlineLevel="0" collapsed="false">
      <c r="A44" s="0" t="s">
        <v>222</v>
      </c>
      <c r="B44" s="22" t="n">
        <f aca="false">B25+B26-B33-B34</f>
        <v>-237</v>
      </c>
      <c r="C44" s="22" t="n">
        <f aca="false">C25+C26-C33-C34</f>
        <v>-345</v>
      </c>
      <c r="D44" s="22" t="n">
        <f aca="false">D25+D26-D33-D34</f>
        <v>488</v>
      </c>
      <c r="E44" s="22" t="n">
        <f aca="false">E25+E26-E33-E34</f>
        <v>34</v>
      </c>
      <c r="F44" s="22" t="n">
        <f aca="false">F25+F26-F33-F34</f>
        <v>-1</v>
      </c>
    </row>
    <row r="45" customFormat="false" ht="12.75" hidden="false" customHeight="false" outlineLevel="0" collapsed="false">
      <c r="A45" s="0" t="s">
        <v>223</v>
      </c>
      <c r="B45" s="22" t="n">
        <f aca="false">B17+B18+B23+B24+B44</f>
        <v>-1</v>
      </c>
      <c r="C45" s="62" t="n">
        <f aca="false">C17+C18+C23+C24+C44</f>
        <v>2578</v>
      </c>
      <c r="D45" s="22" t="n">
        <f aca="false">D17+D18+D23+D24+D44</f>
        <v>13928</v>
      </c>
      <c r="E45" s="22" t="n">
        <f aca="false">E17+E18+E23+E24+E44</f>
        <v>69</v>
      </c>
      <c r="F45" s="62" t="n">
        <f aca="false">F17+F18+F23+F24+F44</f>
        <v>242</v>
      </c>
    </row>
    <row r="46" customFormat="false" ht="12.75" hidden="false" customHeight="false" outlineLevel="0" collapsed="false">
      <c r="A46" s="0" t="s">
        <v>224</v>
      </c>
      <c r="B46" s="22" t="n">
        <f aca="false">B45-B31</f>
        <v>-175</v>
      </c>
      <c r="C46" s="62" t="n">
        <f aca="false">C45-C31</f>
        <v>1490</v>
      </c>
      <c r="D46" s="22" t="n">
        <f aca="false">D45-D31</f>
        <v>11907</v>
      </c>
      <c r="E46" s="22" t="n">
        <f aca="false">E45-E31</f>
        <v>4</v>
      </c>
      <c r="F46" s="62" t="n">
        <f aca="false">F45-F31</f>
        <v>165</v>
      </c>
    </row>
    <row r="47" customFormat="false" ht="12.75" hidden="false" customHeight="false" outlineLevel="0" collapsed="false">
      <c r="A47" s="63" t="s">
        <v>225</v>
      </c>
      <c r="B47" s="64" t="n">
        <f aca="false">B31+B46</f>
        <v>-1</v>
      </c>
      <c r="C47" s="64" t="n">
        <f aca="false">C31+C46</f>
        <v>2578</v>
      </c>
      <c r="D47" s="64" t="n">
        <f aca="false">D31+D46</f>
        <v>13928</v>
      </c>
      <c r="E47" s="64" t="n">
        <f aca="false">E31+E46</f>
        <v>69</v>
      </c>
      <c r="F47" s="64" t="n">
        <f aca="false">F31+F46</f>
        <v>242</v>
      </c>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3" pageOrder="downThenOver" orientation="landscape" blackAndWhite="false" draft="false" cellComments="none" horizontalDpi="300" verticalDpi="300" copies="1"/>
  <headerFooter differentFirst="false" differentOddEven="false">
    <oddHeader/>
    <oddFooter>&amp;L&amp;9&amp;F - &amp;A&amp;C&amp;P / &amp;N&amp;R&amp;9&amp;D - &amp;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6.87"/>
    <col collapsed="false" customWidth="true" hidden="false" outlineLevel="0" max="4" min="2" style="0" width="5.61"/>
    <col collapsed="false" customWidth="true" hidden="false" outlineLevel="0" max="5" min="5" style="0" width="24.61"/>
    <col collapsed="false" customWidth="true" hidden="false" outlineLevel="0" max="8" min="6" style="0" width="5.61"/>
  </cols>
  <sheetData>
    <row r="1" customFormat="false" ht="14.25" hidden="false" customHeight="false" outlineLevel="0" collapsed="false">
      <c r="A1" s="6" t="s">
        <v>226</v>
      </c>
    </row>
    <row r="2" customFormat="false" ht="12.75" hidden="false" customHeight="false" outlineLevel="0" collapsed="false">
      <c r="A2" s="5" t="s">
        <v>227</v>
      </c>
      <c r="B2" s="4" t="s">
        <v>228</v>
      </c>
      <c r="C2" s="4" t="s">
        <v>229</v>
      </c>
      <c r="D2" s="4"/>
      <c r="E2" s="5" t="s">
        <v>230</v>
      </c>
      <c r="F2" s="4" t="s">
        <v>228</v>
      </c>
      <c r="G2" s="4" t="s">
        <v>229</v>
      </c>
    </row>
    <row r="3" customFormat="false" ht="25.5" hidden="false" customHeight="false" outlineLevel="0" collapsed="false">
      <c r="A3" s="1" t="s">
        <v>231</v>
      </c>
      <c r="B3" s="0" t="n">
        <v>100</v>
      </c>
      <c r="C3" s="0" t="n">
        <v>30</v>
      </c>
      <c r="E3" s="0" t="s">
        <v>232</v>
      </c>
      <c r="F3" s="0" t="n">
        <v>40</v>
      </c>
      <c r="G3" s="0" t="n">
        <v>10</v>
      </c>
    </row>
    <row r="4" customFormat="false" ht="12.75" hidden="false" customHeight="false" outlineLevel="0" collapsed="false">
      <c r="A4" s="1" t="s">
        <v>233</v>
      </c>
      <c r="E4" s="0" t="s">
        <v>234</v>
      </c>
      <c r="F4" s="0" t="n">
        <v>80</v>
      </c>
      <c r="G4" s="0" t="n">
        <v>10</v>
      </c>
    </row>
    <row r="5" customFormat="false" ht="12.75" hidden="false" customHeight="false" outlineLevel="0" collapsed="false">
      <c r="A5" s="13" t="s">
        <v>235</v>
      </c>
      <c r="B5" s="0" t="n">
        <v>16</v>
      </c>
      <c r="E5" s="0" t="s">
        <v>90</v>
      </c>
      <c r="F5" s="0" t="n">
        <v>10</v>
      </c>
      <c r="G5" s="0" t="n">
        <v>5</v>
      </c>
    </row>
    <row r="6" customFormat="false" ht="12.75" hidden="false" customHeight="false" outlineLevel="0" collapsed="false">
      <c r="A6" s="13" t="s">
        <v>236</v>
      </c>
      <c r="B6" s="0" t="n">
        <v>5</v>
      </c>
      <c r="E6" s="0" t="s">
        <v>237</v>
      </c>
      <c r="F6" s="0" t="n">
        <v>191</v>
      </c>
      <c r="G6" s="0" t="n">
        <v>75</v>
      </c>
    </row>
    <row r="7" customFormat="false" ht="12.75" hidden="false" customHeight="false" outlineLevel="0" collapsed="false">
      <c r="A7" s="1" t="s">
        <v>238</v>
      </c>
      <c r="B7" s="0" t="n">
        <v>200</v>
      </c>
      <c r="C7" s="0" t="n">
        <v>70</v>
      </c>
    </row>
    <row r="8" customFormat="false" ht="12.75" hidden="false" customHeight="false" outlineLevel="0" collapsed="false">
      <c r="A8" s="5" t="s">
        <v>11</v>
      </c>
      <c r="B8" s="5" t="n">
        <f aca="false">SUM(B3:B7)</f>
        <v>321</v>
      </c>
      <c r="C8" s="5" t="n">
        <f aca="false">SUM(C3:C7)</f>
        <v>100</v>
      </c>
      <c r="D8" s="5"/>
      <c r="E8" s="5" t="s">
        <v>11</v>
      </c>
      <c r="F8" s="5" t="n">
        <f aca="false">SUM(F3:F7)</f>
        <v>321</v>
      </c>
      <c r="G8" s="5" t="n">
        <f aca="false">SUM(G3:G7)</f>
        <v>100</v>
      </c>
    </row>
    <row r="10" customFormat="false" ht="12.75" hidden="false" customHeight="false" outlineLevel="0" collapsed="false">
      <c r="A10" s="5" t="s">
        <v>239</v>
      </c>
      <c r="B10" s="4" t="s">
        <v>228</v>
      </c>
      <c r="C10" s="4" t="s">
        <v>229</v>
      </c>
      <c r="D10" s="4"/>
    </row>
    <row r="11" customFormat="false" ht="12.75" hidden="false" customHeight="false" outlineLevel="0" collapsed="false">
      <c r="A11" s="0" t="s">
        <v>240</v>
      </c>
      <c r="B11" s="0" t="n">
        <v>200</v>
      </c>
      <c r="C11" s="0" t="n">
        <v>90</v>
      </c>
    </row>
    <row r="12" customFormat="false" ht="12.75" hidden="false" customHeight="false" outlineLevel="0" collapsed="false">
      <c r="A12" s="0" t="s">
        <v>241</v>
      </c>
      <c r="B12" s="0" t="n">
        <v>100</v>
      </c>
      <c r="C12" s="0" t="n">
        <v>50</v>
      </c>
    </row>
    <row r="13" customFormat="false" ht="12.75" hidden="false" customHeight="false" outlineLevel="0" collapsed="false">
      <c r="A13" s="0" t="s">
        <v>242</v>
      </c>
      <c r="C13" s="0" t="n">
        <v>2</v>
      </c>
    </row>
    <row r="14" customFormat="false" ht="12.75" hidden="false" customHeight="false" outlineLevel="0" collapsed="false">
      <c r="A14" s="0" t="s">
        <v>243</v>
      </c>
      <c r="B14" s="0" t="n">
        <v>25</v>
      </c>
      <c r="C14" s="0" t="n">
        <v>20</v>
      </c>
    </row>
    <row r="15" customFormat="false" ht="12.75" hidden="false" customHeight="false" outlineLevel="0" collapsed="false">
      <c r="A15" s="0" t="s">
        <v>244</v>
      </c>
      <c r="B15" s="0" t="n">
        <v>40</v>
      </c>
      <c r="C15" s="0" t="n">
        <v>8</v>
      </c>
    </row>
    <row r="16" customFormat="false" ht="12.75" hidden="false" customHeight="false" outlineLevel="0" collapsed="false">
      <c r="A16" s="0" t="s">
        <v>245</v>
      </c>
      <c r="B16" s="0" t="n">
        <v>10</v>
      </c>
      <c r="C16" s="0" t="n">
        <v>1</v>
      </c>
    </row>
    <row r="17" customFormat="false" ht="12.75" hidden="false" customHeight="false" outlineLevel="0" collapsed="false">
      <c r="A17" s="0" t="s">
        <v>246</v>
      </c>
      <c r="B17" s="0" t="n">
        <v>3</v>
      </c>
    </row>
    <row r="18" customFormat="false" ht="12.75" hidden="false" customHeight="false" outlineLevel="0" collapsed="false">
      <c r="A18" s="0" t="s">
        <v>247</v>
      </c>
      <c r="B18" s="0" t="n">
        <v>9</v>
      </c>
    </row>
    <row r="19" customFormat="false" ht="12.75" hidden="false" customHeight="false" outlineLevel="0" collapsed="false">
      <c r="A19" s="0" t="s">
        <v>248</v>
      </c>
      <c r="B19" s="0" t="n">
        <v>2</v>
      </c>
    </row>
    <row r="20" customFormat="false" ht="12.75" hidden="false" customHeight="false" outlineLevel="0" collapsed="false">
      <c r="A20" s="0" t="s">
        <v>249</v>
      </c>
      <c r="B20" s="0" t="n">
        <v>11</v>
      </c>
      <c r="C20" s="0" t="n">
        <v>4</v>
      </c>
    </row>
    <row r="21" customFormat="false" ht="12.75" hidden="false" customHeight="false" outlineLevel="0" collapsed="false">
      <c r="A21" s="5" t="s">
        <v>250</v>
      </c>
      <c r="B21" s="5" t="n">
        <f aca="false">B11-B12-B13-B14-B15-B16+B17-B18+B19-B20</f>
        <v>10</v>
      </c>
      <c r="C21" s="5" t="n">
        <f aca="false">C11-C12-C13-C14-C15-C16+C17-C18+C19-C20</f>
        <v>5</v>
      </c>
      <c r="D21" s="5"/>
    </row>
    <row r="24" customFormat="false" ht="12.75" hidden="false" customHeight="false" outlineLevel="0" collapsed="false">
      <c r="A24" s="4" t="s">
        <v>251</v>
      </c>
    </row>
    <row r="25" customFormat="false" ht="12.75" hidden="false" customHeight="false" outlineLevel="0" collapsed="false">
      <c r="A25" s="5" t="s">
        <v>227</v>
      </c>
      <c r="B25" s="66" t="n">
        <v>0.8</v>
      </c>
      <c r="C25" s="66" t="n">
        <v>0.5</v>
      </c>
      <c r="D25" s="66" t="n">
        <v>0.2</v>
      </c>
      <c r="E25" s="5" t="s">
        <v>230</v>
      </c>
      <c r="F25" s="66" t="n">
        <v>0.8</v>
      </c>
      <c r="G25" s="66" t="n">
        <v>0.5</v>
      </c>
      <c r="H25" s="66" t="n">
        <v>0.2</v>
      </c>
    </row>
    <row r="26" customFormat="false" ht="25.5" hidden="false" customHeight="false" outlineLevel="0" collapsed="false">
      <c r="A26" s="1" t="s">
        <v>231</v>
      </c>
      <c r="B26" s="0" t="n">
        <f aca="false">B3+C3</f>
        <v>130</v>
      </c>
      <c r="C26" s="0" t="n">
        <f aca="false">B3+$C$25*C3</f>
        <v>115</v>
      </c>
      <c r="D26" s="0" t="n">
        <f aca="false">B3</f>
        <v>100</v>
      </c>
      <c r="E26" s="0" t="s">
        <v>232</v>
      </c>
      <c r="F26" s="0" t="n">
        <f aca="false">F3</f>
        <v>40</v>
      </c>
      <c r="G26" s="0" t="n">
        <f aca="false">F3</f>
        <v>40</v>
      </c>
      <c r="H26" s="0" t="n">
        <f aca="false">F3</f>
        <v>40</v>
      </c>
    </row>
    <row r="27" customFormat="false" ht="12.75" hidden="false" customHeight="false" outlineLevel="0" collapsed="false">
      <c r="A27" s="1" t="s">
        <v>233</v>
      </c>
      <c r="B27" s="0" t="n">
        <f aca="false">B28+B29</f>
        <v>5</v>
      </c>
      <c r="C27" s="0" t="n">
        <f aca="false">C28+C29</f>
        <v>5</v>
      </c>
      <c r="D27" s="0" t="n">
        <f aca="false">D28+D29</f>
        <v>10</v>
      </c>
      <c r="E27" s="0" t="s">
        <v>234</v>
      </c>
    </row>
    <row r="28" customFormat="false" ht="12.75" hidden="false" customHeight="false" outlineLevel="0" collapsed="false">
      <c r="A28" s="13" t="s">
        <v>252</v>
      </c>
      <c r="B28" s="16"/>
      <c r="C28" s="16"/>
      <c r="D28" s="16" t="n">
        <f aca="false">SUM(G3:G5)*D25</f>
        <v>5</v>
      </c>
      <c r="E28" s="13" t="s">
        <v>253</v>
      </c>
      <c r="F28" s="0" t="n">
        <f aca="false">F4+G4+G3-B5-F29</f>
        <v>80</v>
      </c>
      <c r="G28" s="0" t="n">
        <f aca="false">F4+G4*C25+G3*C25-B5</f>
        <v>74</v>
      </c>
      <c r="H28" s="0" t="n">
        <f aca="false">F4+D25*SUM(G3:G4)-B5</f>
        <v>68</v>
      </c>
    </row>
    <row r="29" customFormat="false" ht="12.75" hidden="false" customHeight="false" outlineLevel="0" collapsed="false">
      <c r="A29" s="13" t="s">
        <v>236</v>
      </c>
      <c r="B29" s="16" t="n">
        <f aca="false">B6</f>
        <v>5</v>
      </c>
      <c r="C29" s="16" t="n">
        <f aca="false">B6+$C$25*C6</f>
        <v>5</v>
      </c>
      <c r="D29" s="16" t="n">
        <f aca="false">B6</f>
        <v>5</v>
      </c>
      <c r="E29" s="13" t="s">
        <v>254</v>
      </c>
      <c r="F29" s="0" t="n">
        <f aca="false">(G4+G3)*(1-B25)</f>
        <v>4</v>
      </c>
    </row>
    <row r="30" customFormat="false" ht="12.75" hidden="false" customHeight="false" outlineLevel="0" collapsed="false">
      <c r="A30" s="1" t="s">
        <v>238</v>
      </c>
      <c r="B30" s="0" t="n">
        <f aca="false">B7+C7</f>
        <v>270</v>
      </c>
      <c r="C30" s="0" t="n">
        <f aca="false">B7+$C$25*C7</f>
        <v>235</v>
      </c>
      <c r="D30" s="0" t="n">
        <f aca="false">B7</f>
        <v>200</v>
      </c>
      <c r="E30" s="0" t="s">
        <v>90</v>
      </c>
    </row>
    <row r="31" customFormat="false" ht="12.75" hidden="false" customHeight="false" outlineLevel="0" collapsed="false">
      <c r="A31" s="1"/>
      <c r="E31" s="13" t="s">
        <v>253</v>
      </c>
      <c r="F31" s="0" t="n">
        <f aca="false">F5+G5*B25</f>
        <v>14</v>
      </c>
      <c r="G31" s="0" t="n">
        <f aca="false">F5+G5*C25</f>
        <v>12.5</v>
      </c>
      <c r="H31" s="0" t="n">
        <f aca="false">F5+G5*D25</f>
        <v>11</v>
      </c>
    </row>
    <row r="32" customFormat="false" ht="12.75" hidden="false" customHeight="false" outlineLevel="0" collapsed="false">
      <c r="A32" s="5" t="s">
        <v>11</v>
      </c>
      <c r="B32" s="5" t="n">
        <f aca="false">B26+B27+B30</f>
        <v>405</v>
      </c>
      <c r="C32" s="5" t="n">
        <f aca="false">C26+C27+C30</f>
        <v>355</v>
      </c>
      <c r="D32" s="5" t="n">
        <f aca="false">D26+D27+D30</f>
        <v>310</v>
      </c>
      <c r="E32" s="13" t="s">
        <v>254</v>
      </c>
      <c r="F32" s="0" t="n">
        <f aca="false">G5*(1-B25)</f>
        <v>1</v>
      </c>
    </row>
    <row r="33" customFormat="false" ht="12.75" hidden="false" customHeight="false" outlineLevel="0" collapsed="false">
      <c r="E33" s="0" t="s">
        <v>237</v>
      </c>
      <c r="F33" s="0" t="n">
        <f aca="false">F6+G6</f>
        <v>266</v>
      </c>
      <c r="G33" s="0" t="n">
        <f aca="false">F6+G6*$C$25</f>
        <v>228.5</v>
      </c>
      <c r="H33" s="0" t="n">
        <f aca="false">F6</f>
        <v>191</v>
      </c>
    </row>
    <row r="34" customFormat="false" ht="12.75" hidden="false" customHeight="false" outlineLevel="0" collapsed="false">
      <c r="E34" s="5" t="s">
        <v>11</v>
      </c>
      <c r="F34" s="5" t="n">
        <f aca="false">SUM(F26:F33)</f>
        <v>405</v>
      </c>
      <c r="G34" s="5" t="n">
        <f aca="false">SUM(G26:G33)</f>
        <v>355</v>
      </c>
      <c r="H34" s="5" t="n">
        <f aca="false">SUM(H26:H33)</f>
        <v>310</v>
      </c>
    </row>
    <row r="35" customFormat="false" ht="12.75" hidden="false" customHeight="false" outlineLevel="0" collapsed="false">
      <c r="E35" s="5"/>
      <c r="F35" s="5"/>
      <c r="G35" s="5"/>
      <c r="H35" s="5"/>
    </row>
    <row r="36" customFormat="false" ht="12.75" hidden="false" customHeight="false" outlineLevel="0" collapsed="false">
      <c r="E36" s="5"/>
      <c r="F36" s="5"/>
      <c r="G36" s="5"/>
      <c r="H36" s="5"/>
    </row>
    <row r="37" customFormat="false" ht="12.75" hidden="false" customHeight="false" outlineLevel="0" collapsed="false">
      <c r="A37" s="5" t="s">
        <v>239</v>
      </c>
      <c r="B37" s="66" t="n">
        <v>0.8</v>
      </c>
      <c r="C37" s="66" t="n">
        <v>0.5</v>
      </c>
      <c r="D37" s="66" t="n">
        <v>0.2</v>
      </c>
    </row>
    <row r="38" customFormat="false" ht="12.75" hidden="false" customHeight="false" outlineLevel="0" collapsed="false">
      <c r="A38" s="0" t="s">
        <v>240</v>
      </c>
      <c r="B38" s="0" t="n">
        <f aca="false">B11+C11</f>
        <v>290</v>
      </c>
      <c r="C38" s="0" t="n">
        <f aca="false">B11+C11*$C$25</f>
        <v>245</v>
      </c>
      <c r="D38" s="0" t="n">
        <f aca="false">B11</f>
        <v>200</v>
      </c>
    </row>
    <row r="39" customFormat="false" ht="12.75" hidden="false" customHeight="false" outlineLevel="0" collapsed="false">
      <c r="A39" s="0" t="s">
        <v>241</v>
      </c>
      <c r="B39" s="0" t="n">
        <f aca="false">B12+C12</f>
        <v>150</v>
      </c>
      <c r="C39" s="0" t="n">
        <f aca="false">B12+C12*$C$25</f>
        <v>125</v>
      </c>
      <c r="D39" s="0" t="n">
        <f aca="false">B12</f>
        <v>100</v>
      </c>
    </row>
    <row r="40" customFormat="false" ht="12.75" hidden="false" customHeight="false" outlineLevel="0" collapsed="false">
      <c r="A40" s="0" t="s">
        <v>242</v>
      </c>
      <c r="B40" s="0" t="n">
        <f aca="false">B13+C13</f>
        <v>2</v>
      </c>
      <c r="C40" s="0" t="n">
        <f aca="false">B13+C13*$C$25</f>
        <v>1</v>
      </c>
      <c r="D40" s="0" t="n">
        <f aca="false">B13</f>
        <v>0</v>
      </c>
    </row>
    <row r="41" customFormat="false" ht="12.75" hidden="false" customHeight="false" outlineLevel="0" collapsed="false">
      <c r="A41" s="0" t="s">
        <v>243</v>
      </c>
      <c r="B41" s="0" t="n">
        <f aca="false">B14+C14</f>
        <v>45</v>
      </c>
      <c r="C41" s="0" t="n">
        <f aca="false">B14+C14*$C$25</f>
        <v>35</v>
      </c>
      <c r="D41" s="0" t="n">
        <f aca="false">B14</f>
        <v>25</v>
      </c>
    </row>
    <row r="42" customFormat="false" ht="12.75" hidden="false" customHeight="false" outlineLevel="0" collapsed="false">
      <c r="A42" s="0" t="s">
        <v>244</v>
      </c>
      <c r="B42" s="0" t="n">
        <f aca="false">B15+C15</f>
        <v>48</v>
      </c>
      <c r="C42" s="0" t="n">
        <f aca="false">B15+C15*$C$25</f>
        <v>44</v>
      </c>
      <c r="D42" s="0" t="n">
        <f aca="false">B15</f>
        <v>40</v>
      </c>
    </row>
    <row r="43" customFormat="false" ht="12.75" hidden="false" customHeight="false" outlineLevel="0" collapsed="false">
      <c r="A43" s="0" t="s">
        <v>245</v>
      </c>
      <c r="B43" s="0" t="n">
        <f aca="false">B16+C16</f>
        <v>11</v>
      </c>
      <c r="C43" s="0" t="n">
        <f aca="false">B16+C16*$C$25</f>
        <v>10.5</v>
      </c>
      <c r="D43" s="0" t="n">
        <f aca="false">B16</f>
        <v>10</v>
      </c>
    </row>
    <row r="44" customFormat="false" ht="12.75" hidden="false" customHeight="false" outlineLevel="0" collapsed="false">
      <c r="A44" s="0" t="s">
        <v>246</v>
      </c>
      <c r="B44" s="0" t="n">
        <f aca="false">B17+C17</f>
        <v>3</v>
      </c>
      <c r="C44" s="0" t="n">
        <f aca="false">B17+C17*$C$25</f>
        <v>3</v>
      </c>
      <c r="D44" s="0" t="n">
        <f aca="false">B17</f>
        <v>3</v>
      </c>
    </row>
    <row r="45" customFormat="false" ht="25.5" hidden="false" customHeight="false" outlineLevel="0" collapsed="false">
      <c r="A45" s="1" t="s">
        <v>255</v>
      </c>
      <c r="D45" s="0" t="n">
        <f aca="false">C21*D25</f>
        <v>1</v>
      </c>
    </row>
    <row r="46" customFormat="false" ht="12.75" hidden="false" customHeight="false" outlineLevel="0" collapsed="false">
      <c r="A46" s="0" t="s">
        <v>247</v>
      </c>
      <c r="B46" s="0" t="n">
        <f aca="false">B18+C18</f>
        <v>9</v>
      </c>
      <c r="C46" s="0" t="n">
        <f aca="false">B18+C18*$C$25</f>
        <v>9</v>
      </c>
      <c r="D46" s="0" t="n">
        <f aca="false">B18</f>
        <v>9</v>
      </c>
    </row>
    <row r="47" customFormat="false" ht="12.75" hidden="false" customHeight="false" outlineLevel="0" collapsed="false">
      <c r="A47" s="0" t="s">
        <v>248</v>
      </c>
      <c r="B47" s="0" t="n">
        <f aca="false">B19+C19</f>
        <v>2</v>
      </c>
      <c r="C47" s="0" t="n">
        <f aca="false">B19+C19*$C$25</f>
        <v>2</v>
      </c>
      <c r="D47" s="0" t="n">
        <f aca="false">B19</f>
        <v>2</v>
      </c>
    </row>
    <row r="48" customFormat="false" ht="12.75" hidden="false" customHeight="false" outlineLevel="0" collapsed="false">
      <c r="A48" s="0" t="s">
        <v>249</v>
      </c>
      <c r="B48" s="0" t="n">
        <f aca="false">B20+C20</f>
        <v>15</v>
      </c>
      <c r="C48" s="0" t="n">
        <f aca="false">B20+C20*$C$25</f>
        <v>13</v>
      </c>
      <c r="D48" s="0" t="n">
        <f aca="false">B20</f>
        <v>11</v>
      </c>
    </row>
    <row r="49" customFormat="false" ht="12.75" hidden="false" customHeight="false" outlineLevel="0" collapsed="false">
      <c r="A49" s="5" t="s">
        <v>250</v>
      </c>
      <c r="B49" s="5" t="n">
        <f aca="false">B38-B39-B40-B41-B42-B43+B44-B46+B47-B48</f>
        <v>15</v>
      </c>
      <c r="C49" s="5" t="n">
        <f aca="false">C38-C39-C40-C41-C42-C43+C44-C46+C47-C48</f>
        <v>12.5</v>
      </c>
      <c r="D49" s="5" t="n">
        <f aca="false">D38-D39-D40-D41-D42-D43+D44+D45-D46+D47-D48</f>
        <v>11</v>
      </c>
    </row>
    <row r="50" customFormat="false" ht="12.75" hidden="false" customHeight="false" outlineLevel="0" collapsed="false">
      <c r="A50" s="0" t="s">
        <v>256</v>
      </c>
      <c r="B50" s="57" t="n">
        <f aca="false">(1-B25)*C21</f>
        <v>1</v>
      </c>
    </row>
    <row r="51" customFormat="false" ht="12.75" hidden="false" customHeight="false" outlineLevel="0" collapsed="false">
      <c r="A51" s="5" t="s">
        <v>257</v>
      </c>
      <c r="B51" s="5" t="n">
        <f aca="false">B49-B50</f>
        <v>14</v>
      </c>
      <c r="C51" s="5"/>
      <c r="D51" s="5"/>
    </row>
    <row r="52" customFormat="false" ht="12.75" hidden="false" customHeight="false" outlineLevel="0" collapsed="false">
      <c r="A52" s="13"/>
    </row>
    <row r="54" customFormat="false" ht="14.25" hidden="false" customHeight="false" outlineLevel="0" collapsed="false">
      <c r="A54" s="6" t="s">
        <v>258</v>
      </c>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3" pageOrder="downThenOver" orientation="landscape" blackAndWhite="false" draft="false" cellComments="none" horizontalDpi="300" verticalDpi="300" copies="1"/>
  <headerFooter differentFirst="false" differentOddEven="false">
    <oddHeader/>
    <oddFooter>&amp;L&amp;9&amp;F - &amp;A&amp;C&amp;P / &amp;N&amp;R&amp;9&amp;D - &amp;T</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7" activeCellId="0" sqref="B77"/>
    </sheetView>
  </sheetViews>
  <sheetFormatPr defaultColWidth="11.0546875" defaultRowHeight="12.75" zeroHeight="false" outlineLevelRow="0" outlineLevelCol="0"/>
  <cols>
    <col collapsed="false" customWidth="true" hidden="false" outlineLevel="0" max="1" min="1" style="0" width="37.24"/>
    <col collapsed="false" customWidth="true" hidden="false" outlineLevel="0" max="5" min="2" style="0" width="12.49"/>
    <col collapsed="false" customWidth="true" hidden="false" outlineLevel="0" max="6" min="6" style="0" width="13.49"/>
  </cols>
  <sheetData>
    <row r="1" customFormat="false" ht="14.25" hidden="false" customHeight="false" outlineLevel="0" collapsed="false">
      <c r="A1" s="6" t="s">
        <v>259</v>
      </c>
      <c r="F1" s="67"/>
      <c r="G1" s="67"/>
    </row>
    <row r="2" customFormat="false" ht="12.75" hidden="false" customHeight="false" outlineLevel="0" collapsed="false">
      <c r="B2" s="4" t="n">
        <v>1997</v>
      </c>
      <c r="C2" s="4" t="n">
        <v>1998</v>
      </c>
      <c r="D2" s="4" t="n">
        <v>1999</v>
      </c>
      <c r="F2" s="4"/>
      <c r="G2" s="4"/>
    </row>
    <row r="3" customFormat="false" ht="12.75" hidden="false" customHeight="false" outlineLevel="0" collapsed="false">
      <c r="A3" s="0" t="s">
        <v>23</v>
      </c>
      <c r="B3" s="39" t="n">
        <v>256</v>
      </c>
      <c r="C3" s="39" t="n">
        <v>326</v>
      </c>
      <c r="D3" s="39" t="n">
        <v>422</v>
      </c>
      <c r="E3" s="39"/>
      <c r="F3" s="39"/>
    </row>
    <row r="4" customFormat="false" ht="12.75" hidden="false" customHeight="false" outlineLevel="0" collapsed="false">
      <c r="A4" s="0" t="s">
        <v>260</v>
      </c>
      <c r="B4" s="39" t="n">
        <v>78</v>
      </c>
      <c r="C4" s="39" t="n">
        <v>104</v>
      </c>
      <c r="D4" s="39" t="n">
        <v>143</v>
      </c>
      <c r="E4" s="66"/>
      <c r="F4" s="39"/>
      <c r="G4" s="39"/>
    </row>
    <row r="5" customFormat="false" ht="12.75" hidden="false" customHeight="false" outlineLevel="0" collapsed="false">
      <c r="A5" s="0" t="s">
        <v>15</v>
      </c>
      <c r="B5" s="39" t="n">
        <v>102</v>
      </c>
      <c r="C5" s="39" t="n">
        <v>139</v>
      </c>
      <c r="D5" s="39" t="n">
        <v>190</v>
      </c>
      <c r="E5" s="39"/>
      <c r="F5" s="39"/>
      <c r="G5" s="39"/>
    </row>
    <row r="6" customFormat="false" ht="12.75" hidden="false" customHeight="false" outlineLevel="0" collapsed="false">
      <c r="A6" s="0" t="s">
        <v>39</v>
      </c>
      <c r="B6" s="39" t="n">
        <v>41</v>
      </c>
      <c r="C6" s="39" t="n">
        <v>52</v>
      </c>
      <c r="D6" s="39" t="n">
        <v>59</v>
      </c>
      <c r="E6" s="39"/>
      <c r="F6" s="39"/>
    </row>
    <row r="7" customFormat="false" ht="12.75" hidden="false" customHeight="false" outlineLevel="0" collapsed="false">
      <c r="A7" s="0" t="s">
        <v>90</v>
      </c>
      <c r="B7" s="39" t="n">
        <v>23</v>
      </c>
      <c r="C7" s="39" t="n">
        <v>27</v>
      </c>
      <c r="D7" s="39" t="n">
        <v>30</v>
      </c>
      <c r="E7" s="39"/>
      <c r="F7" s="39"/>
    </row>
    <row r="8" customFormat="false" ht="12.75" hidden="false" customHeight="false" outlineLevel="0" collapsed="false">
      <c r="A8" s="0" t="s">
        <v>215</v>
      </c>
      <c r="B8" s="39" t="n">
        <v>119</v>
      </c>
      <c r="C8" s="39" t="n">
        <v>129</v>
      </c>
      <c r="D8" s="39" t="n">
        <v>152</v>
      </c>
      <c r="E8" s="39"/>
      <c r="F8" s="39"/>
    </row>
    <row r="9" customFormat="false" ht="12.75" hidden="false" customHeight="false" outlineLevel="0" collapsed="false">
      <c r="A9" s="0" t="s">
        <v>261</v>
      </c>
      <c r="B9" s="39" t="n">
        <v>42</v>
      </c>
      <c r="C9" s="39" t="n">
        <v>125</v>
      </c>
      <c r="D9" s="39" t="n">
        <v>150</v>
      </c>
      <c r="E9" s="39"/>
      <c r="F9" s="39"/>
    </row>
    <row r="11" customFormat="false" ht="12.75" hidden="false" customHeight="false" outlineLevel="0" collapsed="false">
      <c r="A11" s="45" t="s">
        <v>262</v>
      </c>
    </row>
    <row r="12" customFormat="false" ht="12.75" hidden="false" customHeight="false" outlineLevel="0" collapsed="false">
      <c r="A12" s="45"/>
    </row>
    <row r="13" customFormat="false" ht="12.75" hidden="false" customHeight="false" outlineLevel="0" collapsed="false">
      <c r="A13" s="57" t="s">
        <v>263</v>
      </c>
      <c r="C13" s="66" t="n">
        <f aca="false">C3/B3-1</f>
        <v>0.2734375</v>
      </c>
      <c r="D13" s="66" t="n">
        <f aca="false">D3/C3-1</f>
        <v>0.294478527607362</v>
      </c>
    </row>
    <row r="14" customFormat="false" ht="12.75" hidden="false" customHeight="false" outlineLevel="0" collapsed="false">
      <c r="A14" s="57" t="s">
        <v>264</v>
      </c>
      <c r="B14" s="66" t="n">
        <f aca="false">B6/B3</f>
        <v>0.16015625</v>
      </c>
      <c r="C14" s="66" t="n">
        <f aca="false">C6/C3</f>
        <v>0.159509202453988</v>
      </c>
      <c r="D14" s="66" t="n">
        <f aca="false">D6/D3</f>
        <v>0.139810426540284</v>
      </c>
    </row>
    <row r="15" customFormat="false" ht="12.75" hidden="false" customHeight="false" outlineLevel="0" collapsed="false">
      <c r="A15" s="57" t="s">
        <v>265</v>
      </c>
      <c r="B15" s="66" t="n">
        <f aca="false">B7/B3</f>
        <v>0.08984375</v>
      </c>
      <c r="C15" s="66" t="n">
        <f aca="false">C7/C3</f>
        <v>0.0828220858895706</v>
      </c>
      <c r="D15" s="66" t="n">
        <f aca="false">D7/D3</f>
        <v>0.0710900473933649</v>
      </c>
    </row>
    <row r="16" customFormat="false" ht="12.75" hidden="false" customHeight="false" outlineLevel="0" collapsed="false">
      <c r="A16" s="57" t="s">
        <v>266</v>
      </c>
      <c r="B16" s="66" t="n">
        <f aca="false">B6*0.6/(B8+B9)</f>
        <v>0.152795031055901</v>
      </c>
      <c r="C16" s="66" t="n">
        <f aca="false">C6*0.6/(C8+C9)</f>
        <v>0.122834645669291</v>
      </c>
      <c r="D16" s="66" t="n">
        <f aca="false">D6*0.6/(D8+D9)</f>
        <v>0.117218543046358</v>
      </c>
    </row>
    <row r="17" customFormat="false" ht="12.75" hidden="false" customHeight="false" outlineLevel="0" collapsed="false">
      <c r="A17" s="0" t="s">
        <v>267</v>
      </c>
      <c r="B17" s="33" t="n">
        <f aca="false">B8/B9</f>
        <v>2.83333333333333</v>
      </c>
      <c r="C17" s="33" t="n">
        <f aca="false">C8/C9</f>
        <v>1.032</v>
      </c>
      <c r="D17" s="33" t="n">
        <f aca="false">D8/D9</f>
        <v>1.01333333333333</v>
      </c>
    </row>
    <row r="18" customFormat="false" ht="12.75" hidden="false" customHeight="false" outlineLevel="0" collapsed="false">
      <c r="A18" s="0" t="s">
        <v>268</v>
      </c>
      <c r="B18" s="33" t="n">
        <f aca="false">B7/B8</f>
        <v>0.19327731092437</v>
      </c>
      <c r="C18" s="33" t="n">
        <f aca="false">C7/C8</f>
        <v>0.209302325581395</v>
      </c>
      <c r="D18" s="33" t="n">
        <f aca="false">D7/D8</f>
        <v>0.197368421052632</v>
      </c>
    </row>
    <row r="19" customFormat="false" ht="12.75" hidden="false" customHeight="false" outlineLevel="0" collapsed="false">
      <c r="B19" s="66"/>
      <c r="C19" s="66"/>
      <c r="D19" s="66"/>
    </row>
    <row r="20" customFormat="false" ht="12.75" hidden="false" customHeight="false" outlineLevel="0" collapsed="false">
      <c r="B20" s="66"/>
      <c r="C20" s="66"/>
      <c r="D20" s="66"/>
    </row>
    <row r="21" customFormat="false" ht="12.75" hidden="false" customHeight="false" outlineLevel="0" collapsed="false">
      <c r="A21" s="45" t="s">
        <v>269</v>
      </c>
      <c r="B21" s="66"/>
      <c r="C21" s="66"/>
      <c r="D21" s="66"/>
    </row>
    <row r="22" customFormat="false" ht="12.75" hidden="false" customHeight="false" outlineLevel="0" collapsed="false">
      <c r="A22" s="5"/>
      <c r="B22" s="66"/>
      <c r="C22" s="66"/>
      <c r="D22" s="66"/>
    </row>
    <row r="23" customFormat="false" ht="12.75" hidden="false" customHeight="false" outlineLevel="0" collapsed="false">
      <c r="A23" s="0" t="s">
        <v>270</v>
      </c>
      <c r="B23" s="39" t="n">
        <f aca="false">B4+B5</f>
        <v>180</v>
      </c>
      <c r="C23" s="39" t="n">
        <f aca="false">C4+C5</f>
        <v>243</v>
      </c>
      <c r="D23" s="39" t="n">
        <f aca="false">D4+D5</f>
        <v>333</v>
      </c>
    </row>
    <row r="24" customFormat="false" ht="12.75" hidden="false" customHeight="false" outlineLevel="0" collapsed="false">
      <c r="A24" s="0" t="s">
        <v>271</v>
      </c>
      <c r="B24" s="66" t="n">
        <f aca="false">B23/(B3-B6)</f>
        <v>0.837209302325581</v>
      </c>
      <c r="C24" s="66" t="n">
        <f aca="false">C23/(C3-C6)</f>
        <v>0.886861313868613</v>
      </c>
      <c r="D24" s="66" t="n">
        <f aca="false">D23/(D3-D6)</f>
        <v>0.917355371900827</v>
      </c>
    </row>
    <row r="25" customFormat="false" ht="12.75" hidden="false" customHeight="false" outlineLevel="0" collapsed="false">
      <c r="A25" s="0" t="s">
        <v>272</v>
      </c>
      <c r="B25" s="66" t="n">
        <f aca="false">B23/B3</f>
        <v>0.703125</v>
      </c>
      <c r="C25" s="66" t="n">
        <f aca="false">C23/C3</f>
        <v>0.745398773006135</v>
      </c>
      <c r="D25" s="66" t="n">
        <f aca="false">D23/D3</f>
        <v>0.789099526066351</v>
      </c>
    </row>
    <row r="26" customFormat="false" ht="12.75" hidden="false" customHeight="false" outlineLevel="0" collapsed="false">
      <c r="B26" s="66"/>
      <c r="C26" s="66"/>
      <c r="D26" s="66"/>
    </row>
    <row r="27" customFormat="false" ht="12.75" hidden="false" customHeight="false" outlineLevel="0" collapsed="false">
      <c r="B27" s="66"/>
      <c r="C27" s="66"/>
      <c r="D27" s="66"/>
    </row>
    <row r="28" customFormat="false" ht="12.75" hidden="false" customHeight="false" outlineLevel="0" collapsed="false">
      <c r="A28" s="45" t="s">
        <v>273</v>
      </c>
      <c r="F28" s="67"/>
      <c r="G28" s="67"/>
      <c r="H28" s="67"/>
    </row>
    <row r="29" customFormat="false" ht="12.75" hidden="false" customHeight="false" outlineLevel="0" collapsed="false">
      <c r="A29" s="45"/>
      <c r="F29" s="67"/>
      <c r="G29" s="67"/>
      <c r="H29" s="67"/>
    </row>
    <row r="30" customFormat="false" ht="12.75" hidden="false" customHeight="false" outlineLevel="0" collapsed="false">
      <c r="A30" s="57" t="s">
        <v>274</v>
      </c>
      <c r="F30" s="67"/>
      <c r="G30" s="67"/>
      <c r="H30" s="67"/>
    </row>
    <row r="31" customFormat="false" ht="12.75" hidden="false" customHeight="false" outlineLevel="0" collapsed="false">
      <c r="A31" s="57"/>
      <c r="F31" s="67"/>
      <c r="G31" s="67"/>
      <c r="H31" s="67"/>
    </row>
    <row r="32" customFormat="false" ht="12.75" hidden="false" customHeight="false" outlineLevel="0" collapsed="false">
      <c r="A32" s="57" t="s">
        <v>275</v>
      </c>
      <c r="B32" s="66" t="n">
        <v>0.4</v>
      </c>
      <c r="F32" s="67"/>
      <c r="G32" s="67"/>
      <c r="H32" s="67"/>
    </row>
    <row r="33" customFormat="false" ht="12.75" hidden="false" customHeight="false" outlineLevel="0" collapsed="false">
      <c r="A33" s="57" t="s">
        <v>276</v>
      </c>
      <c r="B33" s="66" t="n">
        <v>0.11</v>
      </c>
      <c r="F33" s="67"/>
      <c r="G33" s="67"/>
      <c r="H33" s="67"/>
    </row>
    <row r="34" customFormat="false" ht="12.75" hidden="false" customHeight="false" outlineLevel="0" collapsed="false">
      <c r="A34" s="5"/>
      <c r="F34" s="67"/>
      <c r="G34" s="67"/>
      <c r="H34" s="67"/>
    </row>
    <row r="35" customFormat="false" ht="12.75" hidden="false" customHeight="false" outlineLevel="0" collapsed="false">
      <c r="B35" s="4" t="n">
        <v>1999</v>
      </c>
      <c r="C35" s="4" t="n">
        <v>2000</v>
      </c>
      <c r="D35" s="4" t="s">
        <v>277</v>
      </c>
    </row>
    <row r="36" customFormat="false" ht="12.75" hidden="false" customHeight="false" outlineLevel="0" collapsed="false">
      <c r="A36" s="0" t="s">
        <v>23</v>
      </c>
      <c r="B36" s="39" t="n">
        <f aca="false">D3</f>
        <v>422</v>
      </c>
      <c r="C36" s="39" t="n">
        <f aca="false">B36</f>
        <v>422</v>
      </c>
      <c r="D36" s="66"/>
      <c r="E36" s="39"/>
    </row>
    <row r="37" customFormat="false" ht="12.75" hidden="false" customHeight="false" outlineLevel="0" collapsed="false">
      <c r="A37" s="0" t="s">
        <v>260</v>
      </c>
      <c r="B37" s="39" t="n">
        <f aca="false">+D4</f>
        <v>143</v>
      </c>
      <c r="C37" s="39" t="n">
        <f aca="false">B37*(1+B32)</f>
        <v>200.2</v>
      </c>
      <c r="D37" s="66" t="n">
        <f aca="false">C37/B37-1</f>
        <v>0.4</v>
      </c>
      <c r="E37" s="39"/>
    </row>
    <row r="38" customFormat="false" ht="12.75" hidden="false" customHeight="false" outlineLevel="0" collapsed="false">
      <c r="A38" s="0" t="s">
        <v>15</v>
      </c>
      <c r="B38" s="39" t="n">
        <f aca="false">D5</f>
        <v>190</v>
      </c>
      <c r="C38" s="39" t="n">
        <f aca="false">B38*(1+B33)</f>
        <v>210.9</v>
      </c>
      <c r="D38" s="66" t="n">
        <f aca="false">C38/B38-1</f>
        <v>0.11</v>
      </c>
      <c r="E38" s="39"/>
    </row>
    <row r="39" customFormat="false" ht="12.75" hidden="false" customHeight="false" outlineLevel="0" collapsed="false">
      <c r="A39" s="0" t="s">
        <v>39</v>
      </c>
      <c r="B39" s="39" t="n">
        <f aca="false">D6</f>
        <v>59</v>
      </c>
      <c r="C39" s="39" t="n">
        <f aca="false">C36-C37-C38-(B36-SUM(B37:B39))</f>
        <v>-19.1</v>
      </c>
      <c r="D39" s="66" t="n">
        <f aca="false">C39/B39-1</f>
        <v>-1.32372881355932</v>
      </c>
      <c r="E39" s="39"/>
    </row>
    <row r="40" customFormat="false" ht="12.75" hidden="false" customHeight="false" outlineLevel="0" collapsed="false">
      <c r="A40" s="0" t="s">
        <v>90</v>
      </c>
      <c r="B40" s="39" t="n">
        <f aca="false">B39-(D6-D7)</f>
        <v>30</v>
      </c>
      <c r="C40" s="39" t="n">
        <f aca="false">C39-(B39-B40)</f>
        <v>-48.1</v>
      </c>
      <c r="D40" s="66" t="n">
        <f aca="false">C40/B40-1</f>
        <v>-2.60333333333333</v>
      </c>
      <c r="E40" s="39"/>
    </row>
    <row r="43" customFormat="false" ht="12.75" hidden="false" customHeight="false" outlineLevel="0" collapsed="false">
      <c r="A43" s="0" t="s">
        <v>264</v>
      </c>
      <c r="B43" s="66" t="n">
        <f aca="false">+B39/B36</f>
        <v>0.139810426540284</v>
      </c>
      <c r="C43" s="66" t="n">
        <f aca="false">+C39/C36</f>
        <v>-0.045260663507109</v>
      </c>
    </row>
    <row r="44" customFormat="false" ht="12.75" hidden="false" customHeight="false" outlineLevel="0" collapsed="false">
      <c r="A44" s="0" t="s">
        <v>265</v>
      </c>
      <c r="B44" s="66" t="n">
        <f aca="false">+B40/B36</f>
        <v>0.0710900473933649</v>
      </c>
      <c r="C44" s="66" t="n">
        <f aca="false">+C40/C36</f>
        <v>-0.113981042654028</v>
      </c>
    </row>
    <row r="45" customFormat="false" ht="12.75" hidden="false" customHeight="false" outlineLevel="0" collapsed="false">
      <c r="A45" s="0" t="s">
        <v>278</v>
      </c>
      <c r="B45" s="66" t="n">
        <f aca="false">+B39*0.6/(B8+B9)</f>
        <v>0.219875776397516</v>
      </c>
      <c r="C45" s="66" t="n">
        <f aca="false">+C39*0.6/(C8+C9)</f>
        <v>-0.0451181102362205</v>
      </c>
    </row>
    <row r="46" customFormat="false" ht="12.75" hidden="false" customHeight="false" outlineLevel="0" collapsed="false">
      <c r="A46" s="0" t="s">
        <v>279</v>
      </c>
      <c r="B46" s="66" t="n">
        <f aca="false">B40/B8</f>
        <v>0.252100840336134</v>
      </c>
      <c r="C46" s="66" t="n">
        <f aca="false">C40/C8</f>
        <v>-0.372868217054264</v>
      </c>
    </row>
    <row r="49" customFormat="false" ht="14.25" hidden="false" customHeight="false" outlineLevel="0" collapsed="false">
      <c r="A49" s="6" t="s">
        <v>280</v>
      </c>
    </row>
    <row r="50" customFormat="false" ht="12.75" hidden="false" customHeight="false" outlineLevel="0" collapsed="false">
      <c r="A50" s="0" t="s">
        <v>281</v>
      </c>
    </row>
    <row r="51" customFormat="false" ht="12.75" hidden="false" customHeight="false" outlineLevel="0" collapsed="false">
      <c r="A51" s="43"/>
      <c r="B51" s="43" t="n">
        <v>1996</v>
      </c>
      <c r="C51" s="43" t="n">
        <f aca="false">B51+1</f>
        <v>1997</v>
      </c>
      <c r="D51" s="43" t="n">
        <f aca="false">C51+1</f>
        <v>1998</v>
      </c>
      <c r="E51" s="43" t="n">
        <f aca="false">D51+1</f>
        <v>1999</v>
      </c>
      <c r="F51" s="43" t="n">
        <f aca="false">E51+1</f>
        <v>2000</v>
      </c>
    </row>
    <row r="52" customFormat="false" ht="12.75" hidden="false" customHeight="false" outlineLevel="0" collapsed="false">
      <c r="A52" s="0" t="s">
        <v>23</v>
      </c>
      <c r="B52" s="68" t="n">
        <v>13289</v>
      </c>
      <c r="C52" s="68" t="n">
        <v>20273</v>
      </c>
      <c r="D52" s="68" t="n">
        <v>31260</v>
      </c>
      <c r="E52" s="68" t="n">
        <v>40112</v>
      </c>
      <c r="F52" s="68" t="n">
        <v>100789</v>
      </c>
    </row>
    <row r="53" customFormat="false" ht="12.75" hidden="false" customHeight="false" outlineLevel="0" collapsed="false">
      <c r="A53" s="0" t="s">
        <v>90</v>
      </c>
    </row>
    <row r="54" customFormat="false" ht="12.75" hidden="false" customHeight="false" outlineLevel="0" collapsed="false">
      <c r="A54" s="69" t="s">
        <v>282</v>
      </c>
      <c r="B54" s="70" t="n">
        <v>493</v>
      </c>
      <c r="C54" s="70" t="n">
        <v>515</v>
      </c>
      <c r="D54" s="70" t="n">
        <v>698</v>
      </c>
      <c r="E54" s="70" t="n">
        <v>957</v>
      </c>
      <c r="F54" s="70" t="n">
        <v>1266</v>
      </c>
    </row>
    <row r="55" customFormat="false" ht="12.75" hidden="false" customHeight="false" outlineLevel="0" collapsed="false">
      <c r="A55" s="69" t="s">
        <v>283</v>
      </c>
      <c r="B55" s="70" t="n">
        <v>91</v>
      </c>
      <c r="C55" s="70" t="n">
        <v>-410</v>
      </c>
      <c r="D55" s="70" t="n">
        <v>5</v>
      </c>
      <c r="E55" s="70" t="n">
        <v>-64</v>
      </c>
      <c r="F55" s="70" t="n">
        <v>-287</v>
      </c>
    </row>
    <row r="56" customFormat="false" ht="12.75" hidden="false" customHeight="false" outlineLevel="0" collapsed="false">
      <c r="A56" s="50" t="s">
        <v>11</v>
      </c>
      <c r="B56" s="71" t="n">
        <f aca="false">B54+B55</f>
        <v>584</v>
      </c>
      <c r="C56" s="71" t="n">
        <f aca="false">C54+C55</f>
        <v>105</v>
      </c>
      <c r="D56" s="71" t="n">
        <f aca="false">D54+D55</f>
        <v>703</v>
      </c>
      <c r="E56" s="71" t="n">
        <f aca="false">E54+E55</f>
        <v>893</v>
      </c>
      <c r="F56" s="71" t="n">
        <f aca="false">F54+F55</f>
        <v>979</v>
      </c>
    </row>
    <row r="57" customFormat="false" ht="12.75" hidden="false" customHeight="false" outlineLevel="0" collapsed="false">
      <c r="A57" s="0" t="s">
        <v>284</v>
      </c>
    </row>
    <row r="58" customFormat="false" ht="12.75" hidden="false" customHeight="false" outlineLevel="0" collapsed="false">
      <c r="A58" s="69" t="s">
        <v>285</v>
      </c>
      <c r="B58" s="0" t="n">
        <v>0.91</v>
      </c>
      <c r="C58" s="0" t="n">
        <v>0.87</v>
      </c>
      <c r="D58" s="0" t="n">
        <v>0.48</v>
      </c>
      <c r="E58" s="0" t="n">
        <v>0.5</v>
      </c>
      <c r="F58" s="11" t="n">
        <v>0.5</v>
      </c>
    </row>
    <row r="59" customFormat="false" ht="12.75" hidden="false" customHeight="false" outlineLevel="0" collapsed="false">
      <c r="A59" s="69" t="s">
        <v>283</v>
      </c>
      <c r="B59" s="0" t="n">
        <v>0.17</v>
      </c>
      <c r="C59" s="0" t="n">
        <v>-0.71</v>
      </c>
      <c r="D59" s="0" t="n">
        <v>0.01</v>
      </c>
      <c r="E59" s="0" t="n">
        <v>-0.08</v>
      </c>
      <c r="F59" s="0" t="n">
        <v>0.35</v>
      </c>
    </row>
    <row r="60" customFormat="false" ht="12.75" hidden="false" customHeight="false" outlineLevel="0" collapsed="false">
      <c r="A60" s="50" t="s">
        <v>11</v>
      </c>
      <c r="B60" s="50" t="n">
        <f aca="false">B58+B59</f>
        <v>1.08</v>
      </c>
      <c r="C60" s="50" t="n">
        <f aca="false">C58+C59</f>
        <v>0.16</v>
      </c>
      <c r="D60" s="50" t="n">
        <f aca="false">D58+D59</f>
        <v>0.49</v>
      </c>
      <c r="E60" s="50" t="n">
        <f aca="false">E58+E59</f>
        <v>0.42</v>
      </c>
      <c r="F60" s="50" t="n">
        <f aca="false">F58+F59</f>
        <v>0.85</v>
      </c>
    </row>
    <row r="61" customFormat="false" ht="12.75" hidden="false" customHeight="false" outlineLevel="0" collapsed="false">
      <c r="A61" s="0" t="s">
        <v>286</v>
      </c>
      <c r="B61" s="0" t="n">
        <v>0.43</v>
      </c>
      <c r="C61" s="0" t="n">
        <v>0.46</v>
      </c>
      <c r="D61" s="0" t="n">
        <v>0.48</v>
      </c>
      <c r="E61" s="11" t="n">
        <v>0.5</v>
      </c>
      <c r="F61" s="11" t="n">
        <v>0.5</v>
      </c>
    </row>
    <row r="62" customFormat="false" ht="12.75" hidden="false" customHeight="false" outlineLevel="0" collapsed="false">
      <c r="A62" s="0" t="s">
        <v>287</v>
      </c>
      <c r="B62" s="70" t="n">
        <v>16137</v>
      </c>
      <c r="C62" s="70" t="n">
        <v>22552</v>
      </c>
      <c r="D62" s="70" t="n">
        <v>29350</v>
      </c>
      <c r="E62" s="70" t="n">
        <v>33381</v>
      </c>
      <c r="F62" s="70" t="n">
        <v>65503</v>
      </c>
    </row>
    <row r="63" customFormat="false" ht="25.5" hidden="false" customHeight="false" outlineLevel="0" collapsed="false">
      <c r="A63" s="1" t="s">
        <v>288</v>
      </c>
      <c r="B63" s="70" t="n">
        <v>742</v>
      </c>
      <c r="C63" s="70" t="n">
        <v>276</v>
      </c>
      <c r="D63" s="70" t="n">
        <v>1873</v>
      </c>
      <c r="E63" s="70" t="n">
        <v>2228</v>
      </c>
      <c r="F63" s="70" t="n">
        <v>3010</v>
      </c>
    </row>
    <row r="64" customFormat="false" ht="12.75" hidden="false" customHeight="false" outlineLevel="0" collapsed="false">
      <c r="A64" s="0" t="s">
        <v>5</v>
      </c>
      <c r="B64" s="70" t="n">
        <v>1483</v>
      </c>
      <c r="C64" s="70" t="n">
        <v>2092</v>
      </c>
      <c r="D64" s="70" t="n">
        <v>3564</v>
      </c>
      <c r="E64" s="70" t="n">
        <v>3085</v>
      </c>
      <c r="F64" s="70" t="n">
        <v>3314</v>
      </c>
    </row>
    <row r="65" customFormat="false" ht="12.75" hidden="false" customHeight="false" outlineLevel="0" collapsed="false">
      <c r="A65" s="0" t="s">
        <v>289</v>
      </c>
      <c r="B65" s="0" t="n">
        <v>22</v>
      </c>
      <c r="C65" s="0" t="n">
        <v>21</v>
      </c>
      <c r="D65" s="0" t="n">
        <v>29</v>
      </c>
      <c r="E65" s="0" t="n">
        <v>44</v>
      </c>
      <c r="F65" s="0" t="n">
        <v>83</v>
      </c>
    </row>
    <row r="69" customFormat="false" ht="12.75" hidden="false" customHeight="false" outlineLevel="0" collapsed="false">
      <c r="A69" s="45" t="s">
        <v>290</v>
      </c>
    </row>
    <row r="70" customFormat="false" ht="12.75" hidden="false" customHeight="false" outlineLevel="0" collapsed="false">
      <c r="A70" s="45"/>
    </row>
    <row r="71" customFormat="false" ht="12.75" hidden="false" customHeight="false" outlineLevel="0" collapsed="false">
      <c r="A71" s="0" t="s">
        <v>291</v>
      </c>
    </row>
    <row r="72" customFormat="false" ht="12.75" hidden="false" customHeight="false" outlineLevel="0" collapsed="false">
      <c r="A72" s="0" t="s">
        <v>292</v>
      </c>
    </row>
    <row r="73" customFormat="false" ht="12.75" hidden="false" customHeight="false" outlineLevel="0" collapsed="false">
      <c r="A73" s="0" t="s">
        <v>293</v>
      </c>
    </row>
    <row r="74" customFormat="false" ht="12.75" hidden="false" customHeight="false" outlineLevel="0" collapsed="false">
      <c r="A74" s="0" t="s">
        <v>294</v>
      </c>
    </row>
    <row r="76" customFormat="false" ht="12.75" hidden="false" customHeight="false" outlineLevel="0" collapsed="false">
      <c r="A76" s="0" t="s">
        <v>295</v>
      </c>
    </row>
    <row r="137" customFormat="false" ht="12.75" hidden="false" customHeight="false" outlineLevel="0" collapsed="false">
      <c r="A137" s="0" t="s">
        <v>296</v>
      </c>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2" pageOrder="downThenOver" orientation="landscape" blackAndWhite="false" draft="false" cellComments="none" horizontalDpi="300" verticalDpi="300" copies="1"/>
  <headerFooter differentFirst="false" differentOddEven="false">
    <oddHeader/>
    <oddFooter>&amp;L&amp;9&amp;F - &amp;A&amp;C&amp;P / &amp;N&amp;R&amp;9&amp;D - &amp;T</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11.0546875" defaultRowHeight="12.75" zeroHeight="false" outlineLevelRow="0" outlineLevelCol="0"/>
  <cols>
    <col collapsed="false" customWidth="true" hidden="false" outlineLevel="0" max="1" min="1" style="0" width="55.75"/>
    <col collapsed="false" customWidth="true" hidden="false" outlineLevel="0" max="2" min="2" style="0" width="18.25"/>
    <col collapsed="false" customWidth="true" hidden="false" outlineLevel="0" max="3" min="3" style="0" width="19.75"/>
    <col collapsed="false" customWidth="true" hidden="false" outlineLevel="0" max="4" min="4" style="0" width="19.99"/>
    <col collapsed="false" customWidth="true" hidden="false" outlineLevel="0" max="5" min="5" style="0" width="20.25"/>
    <col collapsed="false" customWidth="true" hidden="false" outlineLevel="0" max="6" min="6" style="0" width="18.25"/>
    <col collapsed="false" customWidth="true" hidden="false" outlineLevel="0" max="7" min="7" style="0" width="19.61"/>
  </cols>
  <sheetData>
    <row r="1" customFormat="false" ht="14.25" hidden="false" customHeight="false" outlineLevel="0" collapsed="false">
      <c r="A1" s="6" t="s">
        <v>226</v>
      </c>
    </row>
    <row r="2" customFormat="false" ht="14.25" hidden="false" customHeight="false" outlineLevel="0" collapsed="false">
      <c r="A2" s="6"/>
    </row>
    <row r="3" customFormat="false" ht="12.75" hidden="false" customHeight="false" outlineLevel="0" collapsed="false">
      <c r="A3" s="72" t="s">
        <v>297</v>
      </c>
      <c r="B3" s="72" t="n">
        <v>1</v>
      </c>
      <c r="C3" s="72" t="n">
        <f aca="false">B3+1</f>
        <v>2</v>
      </c>
      <c r="D3" s="72" t="n">
        <f aca="false">C3+1</f>
        <v>3</v>
      </c>
      <c r="E3" s="72" t="n">
        <f aca="false">D3+1</f>
        <v>4</v>
      </c>
      <c r="F3" s="72" t="n">
        <f aca="false">E3+1</f>
        <v>5</v>
      </c>
    </row>
    <row r="4" customFormat="false" ht="12.75" hidden="false" customHeight="false" outlineLevel="0" collapsed="false">
      <c r="A4" s="0" t="s">
        <v>23</v>
      </c>
      <c r="B4" s="73" t="n">
        <v>100</v>
      </c>
      <c r="C4" s="73" t="n">
        <v>100</v>
      </c>
      <c r="D4" s="73" t="n">
        <v>100</v>
      </c>
      <c r="E4" s="73" t="n">
        <v>100</v>
      </c>
      <c r="F4" s="73" t="n">
        <v>100</v>
      </c>
    </row>
    <row r="5" customFormat="false" ht="12.75" hidden="false" customHeight="false" outlineLevel="0" collapsed="false">
      <c r="A5" s="0" t="s">
        <v>27</v>
      </c>
      <c r="B5" s="73" t="n">
        <v>100</v>
      </c>
      <c r="C5" s="73" t="n">
        <v>100</v>
      </c>
      <c r="D5" s="73" t="n">
        <v>104</v>
      </c>
      <c r="E5" s="73" t="n">
        <v>99</v>
      </c>
      <c r="F5" s="73" t="n">
        <v>0</v>
      </c>
    </row>
    <row r="6" customFormat="false" ht="12.75" hidden="false" customHeight="false" outlineLevel="0" collapsed="false">
      <c r="A6" s="0" t="s">
        <v>298</v>
      </c>
      <c r="B6" s="73" t="n">
        <v>23</v>
      </c>
      <c r="C6" s="73" t="n">
        <v>24.8</v>
      </c>
      <c r="D6" s="73" t="n">
        <v>0</v>
      </c>
      <c r="E6" s="73" t="n">
        <v>0</v>
      </c>
      <c r="F6" s="73" t="n">
        <v>0</v>
      </c>
    </row>
    <row r="7" customFormat="false" ht="12.75" hidden="false" customHeight="false" outlineLevel="0" collapsed="false">
      <c r="A7" s="59" t="s">
        <v>299</v>
      </c>
      <c r="B7" s="74" t="n">
        <v>0</v>
      </c>
      <c r="C7" s="74" t="n">
        <v>0</v>
      </c>
      <c r="D7" s="74" t="n">
        <v>46.6</v>
      </c>
      <c r="E7" s="75" t="n">
        <v>23.6</v>
      </c>
      <c r="F7" s="74" t="n">
        <v>0</v>
      </c>
    </row>
    <row r="8" customFormat="false" ht="12.75" hidden="false" customHeight="false" outlineLevel="0" collapsed="false">
      <c r="A8" s="59" t="s">
        <v>300</v>
      </c>
      <c r="B8" s="74" t="n">
        <v>7.8</v>
      </c>
      <c r="C8" s="74" t="n">
        <v>7</v>
      </c>
      <c r="D8" s="74"/>
      <c r="E8" s="75" t="n">
        <v>46.9</v>
      </c>
      <c r="F8" s="74" t="n">
        <v>14.1</v>
      </c>
    </row>
    <row r="9" customFormat="false" ht="12.75" hidden="false" customHeight="false" outlineLevel="0" collapsed="false">
      <c r="A9" s="59" t="s">
        <v>15</v>
      </c>
      <c r="B9" s="74" t="n">
        <v>9.3</v>
      </c>
      <c r="C9" s="74" t="n">
        <v>11.7</v>
      </c>
      <c r="D9" s="74" t="n">
        <v>21.5</v>
      </c>
      <c r="E9" s="75" t="n">
        <v>24.1</v>
      </c>
      <c r="F9" s="74" t="n">
        <v>88.2</v>
      </c>
    </row>
    <row r="10" customFormat="false" ht="12.75" hidden="false" customHeight="false" outlineLevel="0" collapsed="false">
      <c r="A10" s="59" t="s">
        <v>301</v>
      </c>
      <c r="B10" s="74" t="n">
        <v>6.8</v>
      </c>
      <c r="C10" s="74" t="n">
        <v>6.7</v>
      </c>
      <c r="D10" s="74" t="n">
        <v>28.1</v>
      </c>
      <c r="E10" s="75" t="n">
        <v>3.7</v>
      </c>
      <c r="F10" s="74" t="n">
        <v>4.6</v>
      </c>
    </row>
    <row r="11" customFormat="false" ht="12.75" hidden="false" customHeight="false" outlineLevel="0" collapsed="false">
      <c r="A11" s="59" t="s">
        <v>87</v>
      </c>
      <c r="B11" s="74" t="n">
        <v>2.6</v>
      </c>
      <c r="C11" s="74" t="n">
        <v>0.9</v>
      </c>
      <c r="D11" s="74" t="n">
        <v>14.4</v>
      </c>
      <c r="E11" s="75" t="n">
        <v>1.2</v>
      </c>
      <c r="F11" s="74" t="n">
        <v>0.7</v>
      </c>
    </row>
    <row r="12" customFormat="false" ht="12.75" hidden="false" customHeight="false" outlineLevel="0" collapsed="false">
      <c r="A12" s="59" t="s">
        <v>39</v>
      </c>
      <c r="B12" s="74" t="n">
        <f aca="false">B10-B11</f>
        <v>4.2</v>
      </c>
      <c r="C12" s="74" t="n">
        <v>5.8</v>
      </c>
      <c r="D12" s="74" t="n">
        <v>7.1</v>
      </c>
      <c r="E12" s="74" t="n">
        <v>2.9</v>
      </c>
      <c r="F12" s="74" t="n">
        <v>3.1</v>
      </c>
    </row>
    <row r="13" customFormat="false" ht="12.75" hidden="false" customHeight="false" outlineLevel="0" collapsed="false">
      <c r="A13" s="5"/>
      <c r="B13" s="76"/>
      <c r="C13" s="76"/>
      <c r="D13" s="76"/>
      <c r="E13" s="76"/>
      <c r="F13" s="76"/>
    </row>
    <row r="14" customFormat="false" ht="14.25" hidden="false" customHeight="false" outlineLevel="0" collapsed="false">
      <c r="A14" s="6"/>
    </row>
    <row r="15" customFormat="false" ht="14.25" hidden="false" customHeight="false" outlineLevel="0" collapsed="false">
      <c r="A15" s="77" t="s">
        <v>302</v>
      </c>
      <c r="B15" s="78" t="s">
        <v>303</v>
      </c>
      <c r="C15" s="78" t="s">
        <v>304</v>
      </c>
      <c r="D15" s="78" t="s">
        <v>305</v>
      </c>
      <c r="E15" s="78" t="s">
        <v>306</v>
      </c>
      <c r="F15" s="78" t="s">
        <v>307</v>
      </c>
    </row>
    <row r="16" customFormat="false" ht="14.25" hidden="false" customHeight="false" outlineLevel="0" collapsed="false">
      <c r="A16" s="77" t="s">
        <v>308</v>
      </c>
      <c r="B16" s="56" t="s">
        <v>309</v>
      </c>
      <c r="C16" s="56" t="s">
        <v>310</v>
      </c>
      <c r="D16" s="56" t="s">
        <v>311</v>
      </c>
      <c r="E16" s="56" t="s">
        <v>312</v>
      </c>
      <c r="F16" s="56" t="s">
        <v>15</v>
      </c>
    </row>
    <row r="17" customFormat="false" ht="14.25" hidden="false" customHeight="false" outlineLevel="0" collapsed="false">
      <c r="A17" s="6"/>
    </row>
    <row r="18" customFormat="false" ht="14.25" hidden="false" customHeight="false" outlineLevel="0" collapsed="false">
      <c r="A18" s="6"/>
    </row>
    <row r="19" customFormat="false" ht="14.25" hidden="false" customHeight="false" outlineLevel="0" collapsed="false">
      <c r="A19" s="6" t="s">
        <v>258</v>
      </c>
    </row>
    <row r="20" customFormat="false" ht="14.25" hidden="false" customHeight="false" outlineLevel="0" collapsed="false">
      <c r="A20" s="6"/>
    </row>
    <row r="21" customFormat="false" ht="12.75" hidden="false" customHeight="false" outlineLevel="0" collapsed="false">
      <c r="A21" s="72" t="s">
        <v>297</v>
      </c>
      <c r="B21" s="72" t="n">
        <v>1</v>
      </c>
      <c r="C21" s="72" t="n">
        <f aca="false">B21+1</f>
        <v>2</v>
      </c>
      <c r="D21" s="72" t="n">
        <f aca="false">C21+1</f>
        <v>3</v>
      </c>
      <c r="E21" s="72" t="n">
        <f aca="false">D21+1</f>
        <v>4</v>
      </c>
      <c r="F21" s="72" t="n">
        <f aca="false">E21+1</f>
        <v>5</v>
      </c>
    </row>
    <row r="22" customFormat="false" ht="12.75" hidden="false" customHeight="false" outlineLevel="0" collapsed="false">
      <c r="A22" s="0" t="s">
        <v>23</v>
      </c>
      <c r="B22" s="73" t="n">
        <v>100</v>
      </c>
      <c r="C22" s="73" t="n">
        <v>100</v>
      </c>
      <c r="D22" s="73" t="n">
        <v>100</v>
      </c>
      <c r="E22" s="73" t="n">
        <v>100</v>
      </c>
      <c r="F22" s="73" t="n">
        <v>100</v>
      </c>
    </row>
    <row r="23" customFormat="false" ht="12.75" hidden="false" customHeight="false" outlineLevel="0" collapsed="false">
      <c r="A23" s="0" t="s">
        <v>313</v>
      </c>
      <c r="B23" s="56" t="n">
        <v>35.9</v>
      </c>
      <c r="C23" s="56" t="n">
        <v>84</v>
      </c>
      <c r="D23" s="56" t="n">
        <v>67.7</v>
      </c>
      <c r="E23" s="73" t="n">
        <v>44.3</v>
      </c>
      <c r="F23" s="56" t="n">
        <v>52.2</v>
      </c>
    </row>
    <row r="24" customFormat="false" ht="12.75" hidden="false" customHeight="false" outlineLevel="0" collapsed="false">
      <c r="A24" s="59" t="s">
        <v>314</v>
      </c>
      <c r="B24" s="79" t="n">
        <v>37</v>
      </c>
      <c r="C24" s="79" t="n">
        <v>4.4</v>
      </c>
      <c r="D24" s="74" t="n">
        <v>14</v>
      </c>
      <c r="E24" s="75" t="n">
        <v>23.1</v>
      </c>
      <c r="F24" s="79" t="n">
        <v>21.8</v>
      </c>
    </row>
    <row r="25" customFormat="false" ht="12.75" hidden="false" customHeight="false" outlineLevel="0" collapsed="false">
      <c r="A25" s="59" t="s">
        <v>315</v>
      </c>
      <c r="B25" s="79" t="n">
        <v>11</v>
      </c>
      <c r="C25" s="79" t="n">
        <v>10</v>
      </c>
      <c r="D25" s="74" t="n">
        <v>6.6</v>
      </c>
      <c r="E25" s="75" t="n">
        <v>10.7</v>
      </c>
      <c r="F25" s="79" t="n">
        <v>9.3</v>
      </c>
    </row>
    <row r="26" customFormat="false" ht="12.75" hidden="false" customHeight="false" outlineLevel="0" collapsed="false">
      <c r="A26" s="43" t="s">
        <v>316</v>
      </c>
      <c r="B26" s="80" t="n">
        <v>0</v>
      </c>
      <c r="C26" s="80" t="n">
        <v>0</v>
      </c>
      <c r="D26" s="81" t="n">
        <v>20.1</v>
      </c>
      <c r="E26" s="82" t="n">
        <v>6.6</v>
      </c>
      <c r="F26" s="80" t="n">
        <v>2.1</v>
      </c>
    </row>
    <row r="27" customFormat="false" ht="12.75" hidden="false" customHeight="false" outlineLevel="0" collapsed="false">
      <c r="A27" s="5" t="s">
        <v>317</v>
      </c>
      <c r="B27" s="76" t="n">
        <f aca="false">B22-B23-B24-B25-B26</f>
        <v>16.1</v>
      </c>
      <c r="C27" s="76" t="n">
        <f aca="false">C22-C23-C24-C25-C26</f>
        <v>1.6</v>
      </c>
      <c r="D27" s="76" t="n">
        <f aca="false">D22-D23-D24-D25-D26</f>
        <v>-8.4</v>
      </c>
      <c r="E27" s="76" t="n">
        <f aca="false">E22-E23-E24-E25-E26</f>
        <v>15.3</v>
      </c>
      <c r="F27" s="76" t="n">
        <f aca="false">F22-F23-F24-F25-F26</f>
        <v>14.6</v>
      </c>
    </row>
    <row r="29" customFormat="false" ht="14.25" hidden="false" customHeight="false" outlineLevel="0" collapsed="false">
      <c r="A29" s="77" t="s">
        <v>302</v>
      </c>
      <c r="B29" s="78" t="s">
        <v>318</v>
      </c>
      <c r="C29" s="78" t="s">
        <v>319</v>
      </c>
      <c r="D29" s="78" t="s">
        <v>320</v>
      </c>
      <c r="E29" s="78" t="s">
        <v>321</v>
      </c>
      <c r="F29" s="78" t="s">
        <v>322</v>
      </c>
    </row>
    <row r="30" customFormat="false" ht="25.5" hidden="false" customHeight="false" outlineLevel="0" collapsed="false">
      <c r="A30" s="77" t="s">
        <v>308</v>
      </c>
      <c r="B30" s="1" t="s">
        <v>323</v>
      </c>
      <c r="C30" s="83" t="s">
        <v>324</v>
      </c>
      <c r="D30" s="56" t="s">
        <v>325</v>
      </c>
      <c r="E30" s="83" t="s">
        <v>326</v>
      </c>
      <c r="F30" s="56" t="s">
        <v>327</v>
      </c>
    </row>
    <row r="31" customFormat="false" ht="12.75" hidden="false" customHeight="false" outlineLevel="0" collapsed="false">
      <c r="A31" s="57"/>
      <c r="B31" s="84"/>
      <c r="C31" s="84"/>
      <c r="D31" s="84"/>
      <c r="E31" s="84"/>
    </row>
    <row r="32" customFormat="false" ht="12.75" hidden="false" customHeight="false" outlineLevel="0" collapsed="false">
      <c r="A32" s="57"/>
      <c r="B32" s="84"/>
      <c r="C32" s="84"/>
      <c r="D32" s="84"/>
      <c r="E32" s="84"/>
    </row>
    <row r="33" customFormat="false" ht="14.25" hidden="false" customHeight="false" outlineLevel="0" collapsed="false">
      <c r="A33" s="6" t="s">
        <v>328</v>
      </c>
    </row>
    <row r="34" customFormat="false" ht="12.75" hidden="false" customHeight="false" outlineLevel="0" collapsed="false">
      <c r="A34" s="5" t="s">
        <v>329</v>
      </c>
    </row>
    <row r="36" s="4" customFormat="true" ht="12.75" hidden="false" customHeight="false" outlineLevel="0" collapsed="false">
      <c r="A36" s="47" t="s">
        <v>239</v>
      </c>
      <c r="B36" s="47" t="n">
        <v>2008</v>
      </c>
    </row>
    <row r="37" customFormat="false" ht="12.75" hidden="false" customHeight="false" outlineLevel="0" collapsed="false">
      <c r="A37" s="0" t="s">
        <v>330</v>
      </c>
      <c r="B37" s="85" t="n">
        <v>1767.9</v>
      </c>
    </row>
    <row r="38" customFormat="false" ht="12.75" hidden="false" customHeight="false" outlineLevel="0" collapsed="false">
      <c r="A38" s="0" t="s">
        <v>24</v>
      </c>
      <c r="B38" s="85" t="n">
        <v>-2</v>
      </c>
    </row>
    <row r="39" customFormat="false" ht="12.75" hidden="false" customHeight="false" outlineLevel="0" collapsed="false">
      <c r="A39" s="0" t="s">
        <v>331</v>
      </c>
      <c r="B39" s="85" t="n">
        <f aca="false">SUM(B37:B38)</f>
        <v>1765.9</v>
      </c>
    </row>
    <row r="40" customFormat="false" ht="12.75" hidden="false" customHeight="false" outlineLevel="0" collapsed="false">
      <c r="A40" s="0" t="s">
        <v>332</v>
      </c>
      <c r="B40" s="85" t="n">
        <v>1511.5</v>
      </c>
    </row>
    <row r="41" customFormat="false" ht="12.75" hidden="false" customHeight="false" outlineLevel="0" collapsed="false">
      <c r="A41" s="0" t="s">
        <v>333</v>
      </c>
      <c r="B41" s="85" t="n">
        <f aca="false">B39-B40</f>
        <v>254.4</v>
      </c>
    </row>
    <row r="42" customFormat="false" ht="12.75" hidden="false" customHeight="false" outlineLevel="0" collapsed="false">
      <c r="A42" s="0" t="s">
        <v>334</v>
      </c>
      <c r="B42" s="85" t="n">
        <v>74.9</v>
      </c>
    </row>
    <row r="43" customFormat="false" ht="12.75" hidden="false" customHeight="false" outlineLevel="0" collapsed="false">
      <c r="A43" s="0" t="s">
        <v>335</v>
      </c>
      <c r="B43" s="85" t="n">
        <f aca="false">B41-B42</f>
        <v>179.5</v>
      </c>
      <c r="C43" s="86"/>
    </row>
    <row r="44" customFormat="false" ht="12.75" hidden="false" customHeight="false" outlineLevel="0" collapsed="false">
      <c r="A44" s="0" t="s">
        <v>336</v>
      </c>
      <c r="B44" s="85" t="n">
        <v>121.2</v>
      </c>
      <c r="C44" s="86"/>
    </row>
    <row r="45" customFormat="false" ht="12.75" hidden="false" customHeight="false" outlineLevel="0" collapsed="false">
      <c r="A45" s="0" t="s">
        <v>337</v>
      </c>
      <c r="B45" s="85" t="n">
        <v>9.8</v>
      </c>
      <c r="C45" s="86"/>
    </row>
    <row r="46" customFormat="false" ht="12.75" hidden="false" customHeight="false" outlineLevel="0" collapsed="false">
      <c r="A46" s="0" t="s">
        <v>338</v>
      </c>
      <c r="B46" s="85" t="n">
        <v>0.4</v>
      </c>
    </row>
    <row r="47" customFormat="false" ht="12.75" hidden="false" customHeight="false" outlineLevel="0" collapsed="false">
      <c r="A47" s="0" t="s">
        <v>339</v>
      </c>
      <c r="B47" s="85" t="n">
        <v>57.6</v>
      </c>
      <c r="C47" s="86"/>
    </row>
    <row r="48" customFormat="false" ht="12.75" hidden="false" customHeight="false" outlineLevel="0" collapsed="false">
      <c r="A48" s="0" t="s">
        <v>340</v>
      </c>
      <c r="B48" s="85" t="n">
        <f aca="false">B43-B44-B45+B46+B47</f>
        <v>106.5</v>
      </c>
    </row>
    <row r="49" customFormat="false" ht="12.75" hidden="false" customHeight="false" outlineLevel="0" collapsed="false">
      <c r="A49" s="0" t="s">
        <v>341</v>
      </c>
      <c r="B49" s="85" t="n">
        <v>30.8</v>
      </c>
    </row>
    <row r="50" customFormat="false" ht="12.75" hidden="false" customHeight="false" outlineLevel="0" collapsed="false">
      <c r="A50" s="0" t="s">
        <v>342</v>
      </c>
      <c r="B50" s="85" t="n">
        <f aca="false">B48-B49</f>
        <v>75.7000000000001</v>
      </c>
    </row>
    <row r="51" customFormat="false" ht="12.75" hidden="false" customHeight="false" outlineLevel="0" collapsed="false">
      <c r="A51" s="0" t="s">
        <v>343</v>
      </c>
      <c r="B51" s="85" t="n">
        <v>34.3</v>
      </c>
    </row>
    <row r="52" customFormat="false" ht="12.75" hidden="false" customHeight="false" outlineLevel="0" collapsed="false">
      <c r="A52" s="0" t="s">
        <v>344</v>
      </c>
      <c r="B52" s="85" t="n">
        <v>17.1</v>
      </c>
    </row>
    <row r="53" customFormat="false" ht="12.75" hidden="false" customHeight="false" outlineLevel="0" collapsed="false">
      <c r="A53" s="0" t="s">
        <v>345</v>
      </c>
      <c r="B53" s="85" t="n">
        <f aca="false">B52-B51</f>
        <v>-17.2</v>
      </c>
    </row>
    <row r="54" customFormat="false" ht="12.75" hidden="false" customHeight="false" outlineLevel="0" collapsed="false">
      <c r="A54" s="0" t="s">
        <v>346</v>
      </c>
      <c r="B54" s="85" t="n">
        <f aca="false">B50+B53</f>
        <v>58.5000000000001</v>
      </c>
    </row>
    <row r="55" customFormat="false" ht="12.75" hidden="false" customHeight="false" outlineLevel="0" collapsed="false">
      <c r="A55" s="0" t="s">
        <v>347</v>
      </c>
      <c r="B55" s="85" t="n">
        <v>50.8</v>
      </c>
    </row>
    <row r="56" customFormat="false" ht="12.75" hidden="false" customHeight="false" outlineLevel="0" collapsed="false">
      <c r="A56" s="0" t="s">
        <v>348</v>
      </c>
      <c r="B56" s="85" t="n">
        <f aca="false">-B55</f>
        <v>-50.8</v>
      </c>
    </row>
    <row r="57" customFormat="false" ht="12.75" hidden="false" customHeight="false" outlineLevel="0" collapsed="false">
      <c r="A57" s="0" t="s">
        <v>349</v>
      </c>
      <c r="B57" s="85" t="n">
        <v>3</v>
      </c>
    </row>
    <row r="58" customFormat="false" ht="12.75" hidden="false" customHeight="false" outlineLevel="0" collapsed="false">
      <c r="A58" s="43" t="s">
        <v>350</v>
      </c>
      <c r="B58" s="87" t="n">
        <f aca="false">B54+B56-B57</f>
        <v>4.7000000000001</v>
      </c>
    </row>
  </sheetData>
  <mergeCells count="1">
    <mergeCell ref="D7:D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3" pageOrder="downThenOver" orientation="landscape" blackAndWhite="false" draft="false" cellComments="none" horizontalDpi="300" verticalDpi="300" copies="1"/>
  <headerFooter differentFirst="false" differentOddEven="false">
    <oddHeader/>
    <oddFooter>&amp;L&amp;9&amp;F - &amp;A&amp;C&amp;P / &amp;N&amp;R&amp;9&amp;D - &amp;T</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3"/>
  <sheetViews>
    <sheetView showFormulas="false" showGridLines="false" showRowColHeaders="true" showZeros="true" rightToLeft="false" tabSelected="false" showOutlineSymbols="true" defaultGridColor="true" view="normal" topLeftCell="A70" colorId="64" zoomScale="100" zoomScaleNormal="100" zoomScalePageLayoutView="100" workbookViewId="0">
      <selection pane="topLeft" activeCell="K106" activeCellId="0" sqref="K106"/>
    </sheetView>
  </sheetViews>
  <sheetFormatPr defaultColWidth="11.0546875" defaultRowHeight="12.75" zeroHeight="false" outlineLevelRow="0" outlineLevelCol="0"/>
  <cols>
    <col collapsed="false" customWidth="true" hidden="false" outlineLevel="0" max="1" min="1" style="0" width="27.99"/>
    <col collapsed="false" customWidth="true" hidden="false" outlineLevel="0" max="5" min="5" style="0" width="12.87"/>
    <col collapsed="false" customWidth="true" hidden="false" outlineLevel="0" max="7" min="6" style="0" width="7.49"/>
  </cols>
  <sheetData>
    <row r="1" customFormat="false" ht="14.25" hidden="false" customHeight="false" outlineLevel="0" collapsed="false">
      <c r="A1" s="6" t="s">
        <v>226</v>
      </c>
    </row>
    <row r="2" customFormat="false" ht="14.25" hidden="false" customHeight="false" outlineLevel="0" collapsed="false">
      <c r="A2" s="6"/>
    </row>
    <row r="3" customFormat="false" ht="12.75" hidden="false" customHeight="false" outlineLevel="0" collapsed="false">
      <c r="A3" s="72" t="s">
        <v>351</v>
      </c>
      <c r="B3" s="72" t="s">
        <v>352</v>
      </c>
      <c r="C3" s="72" t="s">
        <v>353</v>
      </c>
      <c r="D3" s="72" t="s">
        <v>354</v>
      </c>
      <c r="E3" s="72" t="s">
        <v>355</v>
      </c>
      <c r="F3" s="88"/>
    </row>
    <row r="4" customFormat="false" ht="12.75" hidden="false" customHeight="false" outlineLevel="0" collapsed="false">
      <c r="A4" s="0" t="s">
        <v>23</v>
      </c>
      <c r="B4" s="0" t="n">
        <v>100</v>
      </c>
      <c r="C4" s="0" t="n">
        <v>100</v>
      </c>
      <c r="D4" s="0" t="n">
        <v>100</v>
      </c>
      <c r="E4" s="0" t="n">
        <v>100</v>
      </c>
    </row>
    <row r="5" customFormat="false" ht="12.75" hidden="false" customHeight="false" outlineLevel="0" collapsed="false">
      <c r="A5" s="0" t="s">
        <v>356</v>
      </c>
      <c r="B5" s="0" t="n">
        <v>65</v>
      </c>
      <c r="C5" s="0" t="n">
        <v>55</v>
      </c>
      <c r="D5" s="0" t="n">
        <v>36</v>
      </c>
      <c r="E5" s="0" t="n">
        <v>30</v>
      </c>
    </row>
    <row r="6" customFormat="false" ht="12.75" hidden="false" customHeight="false" outlineLevel="0" collapsed="false">
      <c r="A6" s="43" t="s">
        <v>357</v>
      </c>
      <c r="B6" s="43" t="n">
        <v>25</v>
      </c>
      <c r="C6" s="43" t="n">
        <v>29</v>
      </c>
      <c r="D6" s="43" t="n">
        <v>50</v>
      </c>
      <c r="E6" s="43" t="n">
        <v>55</v>
      </c>
      <c r="F6" s="59"/>
    </row>
    <row r="7" customFormat="false" ht="12.75" hidden="false" customHeight="false" outlineLevel="0" collapsed="false">
      <c r="A7" s="5" t="s">
        <v>358</v>
      </c>
      <c r="B7" s="5" t="n">
        <f aca="false">B4-B5-B6</f>
        <v>10</v>
      </c>
      <c r="C7" s="5" t="n">
        <f aca="false">C4-C5-C6</f>
        <v>16</v>
      </c>
      <c r="D7" s="5" t="n">
        <f aca="false">D4-D5-D6</f>
        <v>14</v>
      </c>
      <c r="E7" s="5" t="n">
        <f aca="false">E4-E5-E6</f>
        <v>15</v>
      </c>
      <c r="F7" s="5"/>
    </row>
    <row r="8" customFormat="false" ht="12.75" hidden="false" customHeight="false" outlineLevel="0" collapsed="false">
      <c r="A8" s="43" t="s">
        <v>37</v>
      </c>
      <c r="B8" s="43" t="n">
        <v>2</v>
      </c>
      <c r="C8" s="43" t="n">
        <v>8</v>
      </c>
      <c r="D8" s="43" t="n">
        <v>4</v>
      </c>
      <c r="E8" s="43" t="n">
        <v>6</v>
      </c>
      <c r="F8" s="59"/>
    </row>
    <row r="9" customFormat="false" ht="12.75" hidden="false" customHeight="false" outlineLevel="0" collapsed="false">
      <c r="A9" s="5" t="s">
        <v>317</v>
      </c>
      <c r="B9" s="5" t="n">
        <f aca="false">B7-B8</f>
        <v>8</v>
      </c>
      <c r="C9" s="5" t="n">
        <f aca="false">C7-C8</f>
        <v>8</v>
      </c>
      <c r="D9" s="5" t="n">
        <f aca="false">D7-D8</f>
        <v>10</v>
      </c>
      <c r="E9" s="5" t="n">
        <f aca="false">E7-E8</f>
        <v>9</v>
      </c>
      <c r="F9" s="5"/>
    </row>
    <row r="10" customFormat="false" ht="12.75" hidden="false" customHeight="false" outlineLevel="0" collapsed="false">
      <c r="A10" s="43" t="s">
        <v>197</v>
      </c>
      <c r="B10" s="43" t="n">
        <v>2</v>
      </c>
      <c r="C10" s="43" t="n">
        <v>6</v>
      </c>
      <c r="D10" s="43" t="n">
        <v>1.5</v>
      </c>
      <c r="E10" s="43" t="n">
        <v>6</v>
      </c>
      <c r="F10" s="59"/>
    </row>
    <row r="11" customFormat="false" ht="12.75" hidden="false" customHeight="false" outlineLevel="0" collapsed="false">
      <c r="A11" s="5" t="s">
        <v>359</v>
      </c>
      <c r="B11" s="5" t="n">
        <f aca="false">B9-B10</f>
        <v>6</v>
      </c>
      <c r="C11" s="5" t="n">
        <f aca="false">C9-C10</f>
        <v>2</v>
      </c>
      <c r="D11" s="5" t="n">
        <f aca="false">D9-D10</f>
        <v>8.5</v>
      </c>
      <c r="E11" s="5" t="n">
        <f aca="false">E9-E10</f>
        <v>3</v>
      </c>
      <c r="F11" s="5"/>
    </row>
    <row r="13" customFormat="false" ht="12.75" hidden="false" customHeight="false" outlineLevel="0" collapsed="false">
      <c r="A13" s="57" t="s">
        <v>360</v>
      </c>
      <c r="B13" s="39" t="n">
        <f aca="false">(B6+B8)/(1-B5/B4)</f>
        <v>77.1428571428572</v>
      </c>
      <c r="C13" s="39" t="n">
        <f aca="false">(C6+C8)/(1-C5/C4)</f>
        <v>82.2222222222222</v>
      </c>
      <c r="D13" s="39" t="n">
        <f aca="false">(D6+D8)/(1-D5/D4)</f>
        <v>84.375</v>
      </c>
      <c r="E13" s="39" t="n">
        <f aca="false">(E6+E8)/(1-E5/E4)</f>
        <v>87.1428571428572</v>
      </c>
      <c r="F13" s="39"/>
    </row>
    <row r="14" customFormat="false" ht="12.75" hidden="false" customHeight="false" outlineLevel="0" collapsed="false">
      <c r="A14" s="57" t="s">
        <v>361</v>
      </c>
      <c r="B14" s="84" t="n">
        <f aca="false">B$4/B13</f>
        <v>1.2962962962963</v>
      </c>
      <c r="C14" s="84" t="n">
        <f aca="false">C$4/C13</f>
        <v>1.21621621621622</v>
      </c>
      <c r="D14" s="84" t="n">
        <f aca="false">D$4/D13</f>
        <v>1.18518518518519</v>
      </c>
      <c r="E14" s="84" t="n">
        <f aca="false">E$4/E13</f>
        <v>1.14754098360656</v>
      </c>
      <c r="F14" s="84"/>
    </row>
    <row r="15" customFormat="false" ht="12.75" hidden="false" customHeight="false" outlineLevel="0" collapsed="false">
      <c r="A15" s="57"/>
    </row>
    <row r="16" customFormat="false" ht="12.75" hidden="false" customHeight="false" outlineLevel="0" collapsed="false">
      <c r="A16" s="57" t="s">
        <v>362</v>
      </c>
      <c r="B16" s="39" t="n">
        <f aca="false">(B6+B8+B10)/(1-B5/B4)</f>
        <v>82.8571428571429</v>
      </c>
      <c r="C16" s="39" t="n">
        <f aca="false">(C6+C8+C10)/(1-C5/C4)</f>
        <v>95.5555555555556</v>
      </c>
      <c r="D16" s="39" t="n">
        <f aca="false">(D6+D8+D10)/(1-D5/D4)</f>
        <v>86.71875</v>
      </c>
      <c r="E16" s="39" t="n">
        <f aca="false">(E6+E8+E10)/(1-E5/E4)</f>
        <v>95.7142857142857</v>
      </c>
      <c r="F16" s="39"/>
    </row>
    <row r="17" customFormat="false" ht="12.75" hidden="false" customHeight="false" outlineLevel="0" collapsed="false">
      <c r="A17" s="57" t="s">
        <v>361</v>
      </c>
      <c r="B17" s="84" t="n">
        <f aca="false">B$4/B16</f>
        <v>1.20689655172414</v>
      </c>
      <c r="C17" s="84" t="n">
        <f aca="false">C$4/C16</f>
        <v>1.04651162790698</v>
      </c>
      <c r="D17" s="84" t="n">
        <f aca="false">D$4/D16</f>
        <v>1.15315315315315</v>
      </c>
      <c r="E17" s="84" t="n">
        <f aca="false">E$4/E16</f>
        <v>1.04477611940299</v>
      </c>
      <c r="F17" s="84"/>
    </row>
    <row r="19" customFormat="false" ht="14.25" hidden="false" customHeight="false" outlineLevel="0" collapsed="false">
      <c r="A19" s="6" t="s">
        <v>363</v>
      </c>
    </row>
    <row r="20" customFormat="false" ht="14.25" hidden="false" customHeight="false" outlineLevel="0" collapsed="false">
      <c r="A20" s="6"/>
    </row>
    <row r="21" customFormat="false" ht="12.75" hidden="false" customHeight="false" outlineLevel="0" collapsed="false">
      <c r="A21" s="4" t="s">
        <v>10</v>
      </c>
      <c r="B21" s="4" t="n">
        <v>1</v>
      </c>
      <c r="C21" s="4" t="n">
        <v>2</v>
      </c>
      <c r="D21" s="4" t="n">
        <v>3</v>
      </c>
      <c r="E21" s="89"/>
    </row>
    <row r="22" customFormat="false" ht="12.75" hidden="false" customHeight="false" outlineLevel="0" collapsed="false">
      <c r="A22" s="0" t="s">
        <v>23</v>
      </c>
      <c r="B22" s="39" t="n">
        <v>82000</v>
      </c>
      <c r="C22" s="39" t="n">
        <v>92000</v>
      </c>
      <c r="D22" s="39" t="n">
        <v>97000</v>
      </c>
      <c r="E22" s="33"/>
      <c r="F22" s="33"/>
      <c r="H22" s="39"/>
    </row>
    <row r="23" customFormat="false" ht="12.75" hidden="false" customHeight="false" outlineLevel="0" collapsed="false">
      <c r="A23" s="0" t="s">
        <v>24</v>
      </c>
      <c r="B23" s="39" t="n">
        <v>500</v>
      </c>
      <c r="C23" s="39" t="n">
        <v>1400</v>
      </c>
      <c r="D23" s="39" t="n">
        <v>2800</v>
      </c>
      <c r="E23" s="33"/>
      <c r="F23" s="33"/>
      <c r="H23" s="39"/>
    </row>
    <row r="24" customFormat="false" ht="12.75" hidden="false" customHeight="false" outlineLevel="0" collapsed="false">
      <c r="A24" s="5" t="s">
        <v>364</v>
      </c>
      <c r="B24" s="39" t="n">
        <f aca="false">SUM(B22:B23)</f>
        <v>82500</v>
      </c>
      <c r="C24" s="39" t="n">
        <f aca="false">SUM(C22:C23)</f>
        <v>93400</v>
      </c>
      <c r="D24" s="39" t="n">
        <f aca="false">SUM(D22:D23)</f>
        <v>99800</v>
      </c>
      <c r="H24" s="39"/>
    </row>
    <row r="25" customFormat="false" ht="12.75" hidden="false" customHeight="false" outlineLevel="0" collapsed="false">
      <c r="A25" s="0" t="s">
        <v>365</v>
      </c>
      <c r="B25" s="39" t="n">
        <v>24800</v>
      </c>
      <c r="C25" s="39" t="n">
        <v>27400</v>
      </c>
      <c r="D25" s="39" t="n">
        <v>29900</v>
      </c>
      <c r="E25" s="33"/>
      <c r="F25" s="33"/>
      <c r="H25" s="39"/>
    </row>
    <row r="26" customFormat="false" ht="12.75" hidden="false" customHeight="false" outlineLevel="0" collapsed="false">
      <c r="A26" s="0" t="s">
        <v>366</v>
      </c>
      <c r="B26" s="39" t="n">
        <v>-1700</v>
      </c>
      <c r="C26" s="39" t="n">
        <v>-500</v>
      </c>
      <c r="D26" s="39" t="n">
        <v>-1600</v>
      </c>
      <c r="E26" s="33"/>
      <c r="F26" s="33"/>
      <c r="H26" s="39"/>
    </row>
    <row r="27" customFormat="false" ht="12.75" hidden="false" customHeight="false" outlineLevel="0" collapsed="false">
      <c r="A27" s="0" t="s">
        <v>367</v>
      </c>
      <c r="B27" s="39" t="n">
        <v>20200</v>
      </c>
      <c r="C27" s="39" t="n">
        <v>23000</v>
      </c>
      <c r="D27" s="39" t="n">
        <v>23500</v>
      </c>
      <c r="E27" s="33"/>
      <c r="F27" s="33"/>
      <c r="H27" s="39"/>
    </row>
    <row r="28" customFormat="false" ht="12.75" hidden="false" customHeight="false" outlineLevel="0" collapsed="false">
      <c r="A28" s="0" t="s">
        <v>368</v>
      </c>
      <c r="B28" s="39" t="n">
        <v>1200</v>
      </c>
      <c r="C28" s="39" t="n">
        <v>1400</v>
      </c>
      <c r="D28" s="39" t="n">
        <v>1500</v>
      </c>
      <c r="E28" s="33"/>
      <c r="F28" s="33"/>
      <c r="H28" s="39"/>
    </row>
    <row r="29" customFormat="false" ht="12.75" hidden="false" customHeight="false" outlineLevel="0" collapsed="false">
      <c r="A29" s="0" t="s">
        <v>369</v>
      </c>
      <c r="B29" s="39" t="n">
        <v>29000</v>
      </c>
      <c r="C29" s="39" t="n">
        <v>33000</v>
      </c>
      <c r="D29" s="39" t="n">
        <v>37000</v>
      </c>
      <c r="E29" s="33"/>
      <c r="F29" s="33"/>
      <c r="H29" s="39"/>
    </row>
    <row r="30" customFormat="false" ht="12.75" hidden="false" customHeight="false" outlineLevel="0" collapsed="false">
      <c r="A30" s="0" t="s">
        <v>37</v>
      </c>
      <c r="B30" s="39" t="n">
        <v>5200</v>
      </c>
      <c r="C30" s="39" t="n">
        <v>4900</v>
      </c>
      <c r="D30" s="39" t="n">
        <v>4800</v>
      </c>
      <c r="E30" s="33"/>
      <c r="F30" s="33"/>
      <c r="H30" s="39"/>
    </row>
    <row r="31" customFormat="false" ht="12.75" hidden="false" customHeight="false" outlineLevel="0" collapsed="false">
      <c r="A31" s="0" t="s">
        <v>370</v>
      </c>
      <c r="B31" s="39" t="n">
        <v>100</v>
      </c>
      <c r="C31" s="39" t="n">
        <v>200</v>
      </c>
      <c r="D31" s="39" t="n">
        <v>0</v>
      </c>
      <c r="E31" s="33"/>
      <c r="F31" s="33"/>
      <c r="H31" s="39"/>
    </row>
    <row r="32" customFormat="false" ht="12.75" hidden="false" customHeight="false" outlineLevel="0" collapsed="false">
      <c r="A32" s="5" t="s">
        <v>371</v>
      </c>
      <c r="B32" s="39" t="n">
        <f aca="false">SUM(B25:B31)</f>
        <v>78800</v>
      </c>
      <c r="C32" s="39" t="n">
        <f aca="false">SUM(C25:C31)</f>
        <v>89400</v>
      </c>
      <c r="D32" s="39" t="n">
        <f aca="false">SUM(D25:D31)</f>
        <v>95100</v>
      </c>
    </row>
    <row r="33" customFormat="false" ht="12.75" hidden="false" customHeight="false" outlineLevel="0" collapsed="false">
      <c r="A33" s="44" t="s">
        <v>39</v>
      </c>
      <c r="B33" s="90" t="n">
        <f aca="false">B24-B32</f>
        <v>3700</v>
      </c>
      <c r="C33" s="90" t="n">
        <f aca="false">C24-C32</f>
        <v>4000</v>
      </c>
      <c r="D33" s="90" t="n">
        <f aca="false">D24-D32</f>
        <v>4700</v>
      </c>
    </row>
    <row r="34" customFormat="false" ht="12.75" hidden="false" customHeight="false" outlineLevel="0" collapsed="false">
      <c r="A34" s="0" t="s">
        <v>198</v>
      </c>
      <c r="B34" s="39" t="n">
        <v>300</v>
      </c>
      <c r="C34" s="39" t="n">
        <v>400</v>
      </c>
      <c r="D34" s="39" t="n">
        <v>300</v>
      </c>
      <c r="F34" s="33"/>
    </row>
    <row r="35" customFormat="false" ht="12.75" hidden="false" customHeight="false" outlineLevel="0" collapsed="false">
      <c r="A35" s="0" t="s">
        <v>88</v>
      </c>
      <c r="B35" s="39" t="n">
        <v>2300</v>
      </c>
      <c r="C35" s="39" t="n">
        <v>2900</v>
      </c>
      <c r="D35" s="39" t="n">
        <v>3900</v>
      </c>
      <c r="E35" s="33"/>
      <c r="F35" s="33"/>
    </row>
    <row r="36" customFormat="false" ht="12.75" hidden="false" customHeight="false" outlineLevel="0" collapsed="false">
      <c r="A36" s="44" t="s">
        <v>372</v>
      </c>
      <c r="B36" s="90" t="n">
        <f aca="false">B34-B35</f>
        <v>-2000</v>
      </c>
      <c r="C36" s="90" t="n">
        <f aca="false">C34-C35</f>
        <v>-2500</v>
      </c>
      <c r="D36" s="90" t="n">
        <f aca="false">D34-D35</f>
        <v>-3600</v>
      </c>
      <c r="E36" s="33"/>
      <c r="F36" s="33"/>
    </row>
    <row r="37" customFormat="false" ht="12.75" hidden="false" customHeight="false" outlineLevel="0" collapsed="false">
      <c r="A37" s="0" t="s">
        <v>282</v>
      </c>
      <c r="B37" s="39" t="n">
        <v>-100</v>
      </c>
      <c r="C37" s="39" t="n">
        <v>-100</v>
      </c>
      <c r="D37" s="39" t="n">
        <v>100</v>
      </c>
    </row>
    <row r="38" customFormat="false" ht="12.75" hidden="false" customHeight="false" outlineLevel="0" collapsed="false">
      <c r="A38" s="0" t="s">
        <v>373</v>
      </c>
      <c r="B38" s="39" t="n">
        <v>800</v>
      </c>
      <c r="C38" s="39" t="n">
        <v>700</v>
      </c>
      <c r="D38" s="39" t="n">
        <v>600</v>
      </c>
    </row>
    <row r="39" customFormat="false" ht="12.75" hidden="false" customHeight="false" outlineLevel="0" collapsed="false">
      <c r="A39" s="44" t="s">
        <v>90</v>
      </c>
      <c r="B39" s="90" t="n">
        <f aca="false">B33+B36+B37-B38</f>
        <v>800</v>
      </c>
      <c r="C39" s="90" t="n">
        <f aca="false">C33+C36+C37-C38</f>
        <v>700</v>
      </c>
      <c r="D39" s="90" t="n">
        <f aca="false">D33+D36+D37-D38</f>
        <v>600</v>
      </c>
      <c r="E39" s="33"/>
    </row>
    <row r="40" customFormat="false" ht="12.75" hidden="false" customHeight="false" outlineLevel="0" collapsed="false">
      <c r="A40" s="91"/>
      <c r="B40" s="92"/>
      <c r="C40" s="92"/>
      <c r="D40" s="92"/>
      <c r="E40" s="33"/>
      <c r="G40" s="93"/>
    </row>
    <row r="41" customFormat="false" ht="12.75" hidden="false" customHeight="false" outlineLevel="0" collapsed="false">
      <c r="A41" s="91" t="s">
        <v>374</v>
      </c>
      <c r="B41" s="92"/>
      <c r="C41" s="92"/>
      <c r="D41" s="92"/>
      <c r="E41" s="33"/>
      <c r="F41" s="93" t="s">
        <v>375</v>
      </c>
      <c r="G41" s="93"/>
    </row>
    <row r="42" customFormat="false" ht="12.75" hidden="false" customHeight="false" outlineLevel="0" collapsed="false">
      <c r="A42" s="91"/>
      <c r="B42" s="92" t="n">
        <v>1</v>
      </c>
      <c r="C42" s="92" t="n">
        <v>2</v>
      </c>
      <c r="D42" s="92" t="n">
        <v>3</v>
      </c>
      <c r="E42" s="33"/>
      <c r="F42" s="4" t="n">
        <v>2</v>
      </c>
      <c r="G42" s="4" t="n">
        <v>3</v>
      </c>
    </row>
    <row r="43" s="5" customFormat="true" ht="12.75" hidden="false" customHeight="false" outlineLevel="0" collapsed="false">
      <c r="A43" s="44" t="s">
        <v>23</v>
      </c>
      <c r="B43" s="90" t="n">
        <f aca="false">B22</f>
        <v>82000</v>
      </c>
      <c r="C43" s="90" t="n">
        <f aca="false">C22</f>
        <v>92000</v>
      </c>
      <c r="D43" s="90" t="n">
        <f aca="false">D22</f>
        <v>97000</v>
      </c>
      <c r="E43" s="94"/>
      <c r="F43" s="94" t="n">
        <f aca="false">C43/B43-1</f>
        <v>0.121951219512195</v>
      </c>
      <c r="G43" s="94" t="n">
        <f aca="false">D43/C43-1</f>
        <v>0.0543478260869565</v>
      </c>
    </row>
    <row r="44" customFormat="false" ht="12.75" hidden="false" customHeight="false" outlineLevel="0" collapsed="false">
      <c r="A44" s="0" t="s">
        <v>376</v>
      </c>
      <c r="B44" s="95" t="n">
        <f aca="false">B25+B26-B23</f>
        <v>22600</v>
      </c>
      <c r="C44" s="95" t="n">
        <f aca="false">C25+C26-C23</f>
        <v>25500</v>
      </c>
      <c r="D44" s="95" t="n">
        <f aca="false">D25+D26-D23</f>
        <v>25500</v>
      </c>
      <c r="E44" s="33"/>
      <c r="F44" s="33" t="n">
        <f aca="false">C44/B44-1</f>
        <v>0.128318584070797</v>
      </c>
      <c r="G44" s="33" t="n">
        <f aca="false">D44/C44-1</f>
        <v>0</v>
      </c>
    </row>
    <row r="45" customFormat="false" ht="12.75" hidden="false" customHeight="false" outlineLevel="0" collapsed="false">
      <c r="A45" s="44" t="s">
        <v>377</v>
      </c>
      <c r="B45" s="90" t="n">
        <f aca="false">B43-B44</f>
        <v>59400</v>
      </c>
      <c r="C45" s="90" t="n">
        <f aca="false">C43-C44</f>
        <v>66500</v>
      </c>
      <c r="D45" s="90" t="n">
        <f aca="false">D43-D44</f>
        <v>71500</v>
      </c>
      <c r="E45" s="94"/>
      <c r="F45" s="94" t="n">
        <f aca="false">C45/B45-1</f>
        <v>0.11952861952862</v>
      </c>
      <c r="G45" s="94" t="n">
        <f aca="false">D45/C45-1</f>
        <v>0.0751879699248121</v>
      </c>
    </row>
    <row r="46" customFormat="false" ht="12.75" hidden="false" customHeight="false" outlineLevel="0" collapsed="false">
      <c r="A46" s="0" t="s">
        <v>367</v>
      </c>
      <c r="B46" s="95" t="n">
        <f aca="false">B27</f>
        <v>20200</v>
      </c>
      <c r="C46" s="95" t="n">
        <f aca="false">C27</f>
        <v>23000</v>
      </c>
      <c r="D46" s="95" t="n">
        <f aca="false">D27</f>
        <v>23500</v>
      </c>
      <c r="E46" s="33"/>
      <c r="F46" s="33" t="n">
        <f aca="false">C46/B46-1</f>
        <v>0.138613861386139</v>
      </c>
      <c r="G46" s="33" t="n">
        <f aca="false">D46/C46-1</f>
        <v>0.0217391304347827</v>
      </c>
    </row>
    <row r="47" customFormat="false" ht="12.75" hidden="false" customHeight="false" outlineLevel="0" collapsed="false">
      <c r="A47" s="0" t="s">
        <v>368</v>
      </c>
      <c r="B47" s="95" t="n">
        <f aca="false">B28</f>
        <v>1200</v>
      </c>
      <c r="C47" s="95" t="n">
        <f aca="false">C28</f>
        <v>1400</v>
      </c>
      <c r="D47" s="95" t="n">
        <f aca="false">D28</f>
        <v>1500</v>
      </c>
      <c r="E47" s="33"/>
      <c r="F47" s="33" t="n">
        <f aca="false">C47/B47-1</f>
        <v>0.166666666666667</v>
      </c>
      <c r="G47" s="33" t="n">
        <f aca="false">D47/C47-1</f>
        <v>0.0714285714285714</v>
      </c>
    </row>
    <row r="48" customFormat="false" ht="12.75" hidden="false" customHeight="false" outlineLevel="0" collapsed="false">
      <c r="A48" s="0" t="s">
        <v>369</v>
      </c>
      <c r="B48" s="95" t="n">
        <f aca="false">B29</f>
        <v>29000</v>
      </c>
      <c r="C48" s="95" t="n">
        <f aca="false">C29</f>
        <v>33000</v>
      </c>
      <c r="D48" s="95" t="n">
        <f aca="false">D29</f>
        <v>37000</v>
      </c>
      <c r="E48" s="33"/>
      <c r="F48" s="33" t="n">
        <f aca="false">C48/B48-1</f>
        <v>0.137931034482759</v>
      </c>
      <c r="G48" s="33" t="n">
        <f aca="false">D48/C48-1</f>
        <v>0.121212121212121</v>
      </c>
    </row>
    <row r="49" customFormat="false" ht="12.75" hidden="false" customHeight="false" outlineLevel="0" collapsed="false">
      <c r="A49" s="0" t="s">
        <v>370</v>
      </c>
      <c r="B49" s="95" t="n">
        <f aca="false">B31</f>
        <v>100</v>
      </c>
      <c r="C49" s="95" t="n">
        <f aca="false">C31</f>
        <v>200</v>
      </c>
      <c r="D49" s="95" t="n">
        <f aca="false">D31</f>
        <v>0</v>
      </c>
      <c r="E49" s="33"/>
      <c r="F49" s="33" t="n">
        <f aca="false">C49/B49-1</f>
        <v>1</v>
      </c>
      <c r="G49" s="33" t="n">
        <f aca="false">D49/C49-1</f>
        <v>-1</v>
      </c>
    </row>
    <row r="50" customFormat="false" ht="12.75" hidden="false" customHeight="false" outlineLevel="0" collapsed="false">
      <c r="A50" s="44" t="s">
        <v>358</v>
      </c>
      <c r="B50" s="90" t="n">
        <f aca="false">B45-B46-B47-B48-B49</f>
        <v>8900</v>
      </c>
      <c r="C50" s="90" t="n">
        <f aca="false">C45-C46-C47-C48-C49</f>
        <v>8900</v>
      </c>
      <c r="D50" s="90" t="n">
        <f aca="false">D45-D46-D47-D48-D49</f>
        <v>9500</v>
      </c>
      <c r="E50" s="94"/>
      <c r="F50" s="94" t="n">
        <f aca="false">C50/B50-1</f>
        <v>0</v>
      </c>
      <c r="G50" s="94" t="n">
        <f aca="false">D50/C50-1</f>
        <v>0.0674157303370786</v>
      </c>
    </row>
    <row r="51" customFormat="false" ht="12.75" hidden="false" customHeight="false" outlineLevel="0" collapsed="false">
      <c r="A51" s="0" t="s">
        <v>37</v>
      </c>
      <c r="B51" s="95" t="n">
        <f aca="false">B30</f>
        <v>5200</v>
      </c>
      <c r="C51" s="95" t="n">
        <f aca="false">C30</f>
        <v>4900</v>
      </c>
      <c r="D51" s="95" t="n">
        <f aca="false">D30</f>
        <v>4800</v>
      </c>
      <c r="E51" s="33"/>
      <c r="F51" s="33" t="n">
        <f aca="false">C51/B51-1</f>
        <v>-0.0576923076923077</v>
      </c>
      <c r="G51" s="33" t="n">
        <f aca="false">D51/C51-1</f>
        <v>-0.0204081632653061</v>
      </c>
    </row>
    <row r="52" customFormat="false" ht="12.75" hidden="false" customHeight="false" outlineLevel="0" collapsed="false">
      <c r="A52" s="44" t="s">
        <v>39</v>
      </c>
      <c r="B52" s="90" t="n">
        <f aca="false">B50-B51</f>
        <v>3700</v>
      </c>
      <c r="C52" s="90" t="n">
        <f aca="false">C50-C51</f>
        <v>4000</v>
      </c>
      <c r="D52" s="90" t="n">
        <f aca="false">D50-D51</f>
        <v>4700</v>
      </c>
      <c r="E52" s="94"/>
      <c r="F52" s="94" t="n">
        <f aca="false">C52/B52-1</f>
        <v>0.0810810810810811</v>
      </c>
      <c r="G52" s="94" t="n">
        <f aca="false">D52/C52-1</f>
        <v>0.175</v>
      </c>
    </row>
    <row r="53" s="5" customFormat="true" ht="12.75" hidden="false" customHeight="false" outlineLevel="0" collapsed="false">
      <c r="A53" s="53" t="s">
        <v>378</v>
      </c>
      <c r="B53" s="96" t="n">
        <f aca="false">B35-B34</f>
        <v>2000</v>
      </c>
      <c r="C53" s="96" t="n">
        <f aca="false">C35-C34</f>
        <v>2500</v>
      </c>
      <c r="D53" s="96" t="n">
        <f aca="false">D35-D34</f>
        <v>3600</v>
      </c>
      <c r="E53" s="97"/>
      <c r="F53" s="97" t="n">
        <f aca="false">C53/B53-1</f>
        <v>0.25</v>
      </c>
      <c r="G53" s="97" t="n">
        <f aca="false">D53/C53-1</f>
        <v>0.44</v>
      </c>
    </row>
    <row r="54" customFormat="false" ht="12.75" hidden="false" customHeight="false" outlineLevel="0" collapsed="false">
      <c r="A54" s="0" t="s">
        <v>282</v>
      </c>
      <c r="B54" s="95" t="n">
        <f aca="false">B37</f>
        <v>-100</v>
      </c>
      <c r="C54" s="95" t="n">
        <f aca="false">C37</f>
        <v>-100</v>
      </c>
      <c r="D54" s="95" t="n">
        <f aca="false">D37</f>
        <v>100</v>
      </c>
      <c r="E54" s="33"/>
      <c r="F54" s="33" t="n">
        <f aca="false">C54/B54-1</f>
        <v>0</v>
      </c>
      <c r="G54" s="33" t="n">
        <f aca="false">D54/C54-1</f>
        <v>-2</v>
      </c>
    </row>
    <row r="55" customFormat="false" ht="12.75" hidden="false" customHeight="false" outlineLevel="0" collapsed="false">
      <c r="A55" s="0" t="s">
        <v>373</v>
      </c>
      <c r="B55" s="95" t="n">
        <f aca="false">B38</f>
        <v>800</v>
      </c>
      <c r="C55" s="95" t="n">
        <f aca="false">C38</f>
        <v>700</v>
      </c>
      <c r="D55" s="95" t="n">
        <f aca="false">D38</f>
        <v>600</v>
      </c>
      <c r="E55" s="33"/>
      <c r="F55" s="33" t="n">
        <f aca="false">C55/B55-1</f>
        <v>-0.125</v>
      </c>
      <c r="G55" s="33" t="n">
        <f aca="false">D55/C55-1</f>
        <v>-0.142857142857143</v>
      </c>
    </row>
    <row r="56" customFormat="false" ht="12.75" hidden="false" customHeight="false" outlineLevel="0" collapsed="false">
      <c r="A56" s="44" t="s">
        <v>90</v>
      </c>
      <c r="B56" s="90" t="n">
        <f aca="false">B52-B53+B54-B55</f>
        <v>800</v>
      </c>
      <c r="C56" s="90" t="n">
        <f aca="false">C52-C53+C54-C55</f>
        <v>700</v>
      </c>
      <c r="D56" s="90" t="n">
        <f aca="false">D52-D53+D54-D55</f>
        <v>600</v>
      </c>
      <c r="E56" s="94"/>
      <c r="F56" s="94" t="n">
        <f aca="false">C56/B56-1</f>
        <v>-0.125</v>
      </c>
      <c r="G56" s="94" t="n">
        <f aca="false">D56/C56-1</f>
        <v>-0.142857142857143</v>
      </c>
    </row>
    <row r="57" customFormat="false" ht="12.75" hidden="false" customHeight="false" outlineLevel="0" collapsed="false">
      <c r="A57" s="91"/>
      <c r="B57" s="92"/>
      <c r="C57" s="92"/>
      <c r="D57" s="92"/>
      <c r="E57" s="33"/>
    </row>
    <row r="58" customFormat="false" ht="12.75" hidden="false" customHeight="false" outlineLevel="0" collapsed="false">
      <c r="A58" s="98" t="s">
        <v>379</v>
      </c>
      <c r="B58" s="92"/>
      <c r="C58" s="92"/>
      <c r="D58" s="92"/>
      <c r="E58" s="33"/>
    </row>
    <row r="59" customFormat="false" ht="12.75" hidden="false" customHeight="false" outlineLevel="0" collapsed="false">
      <c r="A59" s="91"/>
      <c r="B59" s="92"/>
      <c r="C59" s="92"/>
      <c r="D59" s="92"/>
      <c r="E59" s="33"/>
    </row>
    <row r="60" customFormat="false" ht="12.75" hidden="false" customHeight="false" outlineLevel="0" collapsed="false">
      <c r="A60" s="44" t="s">
        <v>23</v>
      </c>
      <c r="B60" s="99" t="n">
        <f aca="false">B43/B$43</f>
        <v>1</v>
      </c>
      <c r="C60" s="99" t="n">
        <f aca="false">C43/C$43</f>
        <v>1</v>
      </c>
      <c r="D60" s="99" t="n">
        <f aca="false">D43/D$43</f>
        <v>1</v>
      </c>
      <c r="E60" s="33"/>
    </row>
    <row r="61" customFormat="false" ht="12.75" hidden="false" customHeight="false" outlineLevel="0" collapsed="false">
      <c r="A61" s="0" t="s">
        <v>376</v>
      </c>
      <c r="B61" s="100" t="n">
        <f aca="false">B44/B$43</f>
        <v>0.275609756097561</v>
      </c>
      <c r="C61" s="100" t="n">
        <f aca="false">C44/C$43</f>
        <v>0.277173913043478</v>
      </c>
      <c r="D61" s="100" t="n">
        <f aca="false">D44/D$43</f>
        <v>0.262886597938144</v>
      </c>
      <c r="E61" s="33"/>
    </row>
    <row r="62" customFormat="false" ht="12.75" hidden="false" customHeight="false" outlineLevel="0" collapsed="false">
      <c r="A62" s="44" t="s">
        <v>380</v>
      </c>
      <c r="B62" s="99" t="n">
        <f aca="false">B45/B$43</f>
        <v>0.724390243902439</v>
      </c>
      <c r="C62" s="99" t="n">
        <f aca="false">C45/C$43</f>
        <v>0.722826086956522</v>
      </c>
      <c r="D62" s="99" t="n">
        <f aca="false">D45/D$43</f>
        <v>0.737113402061856</v>
      </c>
      <c r="E62" s="33"/>
    </row>
    <row r="63" customFormat="false" ht="12.75" hidden="false" customHeight="false" outlineLevel="0" collapsed="false">
      <c r="A63" s="0" t="s">
        <v>367</v>
      </c>
      <c r="B63" s="100" t="n">
        <f aca="false">B46/B$43</f>
        <v>0.246341463414634</v>
      </c>
      <c r="C63" s="100" t="n">
        <f aca="false">C46/C$43</f>
        <v>0.25</v>
      </c>
      <c r="D63" s="100" t="n">
        <f aca="false">D46/D$43</f>
        <v>0.242268041237113</v>
      </c>
      <c r="E63" s="33"/>
    </row>
    <row r="64" customFormat="false" ht="12.75" hidden="false" customHeight="false" outlineLevel="0" collapsed="false">
      <c r="A64" s="0" t="s">
        <v>368</v>
      </c>
      <c r="B64" s="100" t="n">
        <f aca="false">B47/B$43</f>
        <v>0.0146341463414634</v>
      </c>
      <c r="C64" s="100" t="n">
        <f aca="false">C47/C$43</f>
        <v>0.0152173913043478</v>
      </c>
      <c r="D64" s="100" t="n">
        <f aca="false">D47/D$43</f>
        <v>0.0154639175257732</v>
      </c>
      <c r="E64" s="33"/>
    </row>
    <row r="65" customFormat="false" ht="12.75" hidden="false" customHeight="false" outlineLevel="0" collapsed="false">
      <c r="A65" s="0" t="s">
        <v>369</v>
      </c>
      <c r="B65" s="100" t="n">
        <f aca="false">B48/B$43</f>
        <v>0.353658536585366</v>
      </c>
      <c r="C65" s="100" t="n">
        <f aca="false">C48/C$43</f>
        <v>0.358695652173913</v>
      </c>
      <c r="D65" s="100" t="n">
        <f aca="false">D48/D$43</f>
        <v>0.381443298969072</v>
      </c>
      <c r="E65" s="33"/>
    </row>
    <row r="66" customFormat="false" ht="12.75" hidden="false" customHeight="false" outlineLevel="0" collapsed="false">
      <c r="A66" s="0" t="s">
        <v>370</v>
      </c>
      <c r="B66" s="100" t="n">
        <f aca="false">B49/B$43</f>
        <v>0.00121951219512195</v>
      </c>
      <c r="C66" s="100" t="n">
        <f aca="false">C49/C$43</f>
        <v>0.00217391304347826</v>
      </c>
      <c r="D66" s="100" t="n">
        <f aca="false">D49/D$43</f>
        <v>0</v>
      </c>
      <c r="E66" s="33"/>
    </row>
    <row r="67" customFormat="false" ht="12.75" hidden="false" customHeight="false" outlineLevel="0" collapsed="false">
      <c r="A67" s="44" t="s">
        <v>358</v>
      </c>
      <c r="B67" s="99" t="n">
        <f aca="false">B50/B$43</f>
        <v>0.108536585365854</v>
      </c>
      <c r="C67" s="99" t="n">
        <f aca="false">C50/C$43</f>
        <v>0.0967391304347826</v>
      </c>
      <c r="D67" s="99" t="n">
        <f aca="false">D50/D$43</f>
        <v>0.0979381443298969</v>
      </c>
      <c r="E67" s="33"/>
    </row>
    <row r="68" customFormat="false" ht="12.75" hidden="false" customHeight="false" outlineLevel="0" collapsed="false">
      <c r="A68" s="0" t="s">
        <v>37</v>
      </c>
      <c r="B68" s="100" t="n">
        <f aca="false">B51/B$43</f>
        <v>0.0634146341463415</v>
      </c>
      <c r="C68" s="100" t="n">
        <f aca="false">C51/C$43</f>
        <v>0.0532608695652174</v>
      </c>
      <c r="D68" s="100" t="n">
        <f aca="false">D51/D$43</f>
        <v>0.0494845360824742</v>
      </c>
      <c r="E68" s="33"/>
    </row>
    <row r="69" customFormat="false" ht="12.75" hidden="false" customHeight="false" outlineLevel="0" collapsed="false">
      <c r="A69" s="44" t="s">
        <v>39</v>
      </c>
      <c r="B69" s="99" t="n">
        <f aca="false">B52/B$43</f>
        <v>0.0451219512195122</v>
      </c>
      <c r="C69" s="99" t="n">
        <f aca="false">C52/C$43</f>
        <v>0.0434782608695652</v>
      </c>
      <c r="D69" s="99" t="n">
        <f aca="false">D52/D$43</f>
        <v>0.0484536082474227</v>
      </c>
      <c r="E69" s="33"/>
    </row>
    <row r="70" customFormat="false" ht="12.75" hidden="false" customHeight="false" outlineLevel="0" collapsed="false">
      <c r="A70" s="44" t="s">
        <v>378</v>
      </c>
      <c r="B70" s="99" t="n">
        <f aca="false">B53/B$43</f>
        <v>0.024390243902439</v>
      </c>
      <c r="C70" s="99" t="n">
        <f aca="false">C53/C$43</f>
        <v>0.0271739130434783</v>
      </c>
      <c r="D70" s="99" t="n">
        <f aca="false">D53/D$43</f>
        <v>0.0371134020618557</v>
      </c>
      <c r="E70" s="33"/>
    </row>
    <row r="71" customFormat="false" ht="12.75" hidden="false" customHeight="false" outlineLevel="0" collapsed="false">
      <c r="A71" s="0" t="s">
        <v>282</v>
      </c>
      <c r="B71" s="100" t="n">
        <f aca="false">B54/B$43</f>
        <v>-0.00121951219512195</v>
      </c>
      <c r="C71" s="100" t="n">
        <f aca="false">C54/C$43</f>
        <v>-0.00108695652173913</v>
      </c>
      <c r="D71" s="100" t="n">
        <f aca="false">D54/D$43</f>
        <v>0.00103092783505155</v>
      </c>
      <c r="E71" s="33"/>
    </row>
    <row r="72" customFormat="false" ht="12.75" hidden="false" customHeight="false" outlineLevel="0" collapsed="false">
      <c r="A72" s="0" t="s">
        <v>373</v>
      </c>
      <c r="B72" s="100" t="n">
        <f aca="false">B55/B$43</f>
        <v>0.00975609756097561</v>
      </c>
      <c r="C72" s="100" t="n">
        <f aca="false">C55/C$43</f>
        <v>0.00760869565217391</v>
      </c>
      <c r="D72" s="100" t="n">
        <f aca="false">D55/D$43</f>
        <v>0.00618556701030928</v>
      </c>
      <c r="E72" s="33"/>
    </row>
    <row r="73" customFormat="false" ht="12.75" hidden="false" customHeight="false" outlineLevel="0" collapsed="false">
      <c r="A73" s="44" t="s">
        <v>90</v>
      </c>
      <c r="B73" s="99" t="n">
        <f aca="false">B56/B$43</f>
        <v>0.00975609756097561</v>
      </c>
      <c r="C73" s="99" t="n">
        <f aca="false">C56/C$43</f>
        <v>0.00760869565217391</v>
      </c>
      <c r="D73" s="99" t="n">
        <f aca="false">D56/D$43</f>
        <v>0.00618556701030928</v>
      </c>
      <c r="E73" s="33"/>
    </row>
    <row r="74" customFormat="false" ht="12.75" hidden="false" customHeight="false" outlineLevel="0" collapsed="false">
      <c r="A74" s="91"/>
      <c r="B74" s="92"/>
      <c r="C74" s="92"/>
      <c r="D74" s="92"/>
      <c r="E74" s="33"/>
    </row>
    <row r="75" customFormat="false" ht="12.75" hidden="false" customHeight="false" outlineLevel="0" collapsed="false">
      <c r="B75" s="92"/>
      <c r="C75" s="92"/>
      <c r="D75" s="92"/>
      <c r="E75" s="33"/>
    </row>
    <row r="76" customFormat="false" ht="14.25" hidden="false" customHeight="false" outlineLevel="0" collapsed="false">
      <c r="A76" s="6" t="s">
        <v>381</v>
      </c>
      <c r="B76" s="92"/>
      <c r="C76" s="92"/>
      <c r="D76" s="92"/>
      <c r="E76" s="33"/>
      <c r="F76" s="33"/>
    </row>
    <row r="77" customFormat="false" ht="14.25" hidden="false" customHeight="false" outlineLevel="0" collapsed="false">
      <c r="A77" s="6"/>
      <c r="F77" s="33"/>
    </row>
    <row r="78" customFormat="false" ht="12.75" hidden="false" customHeight="false" outlineLevel="0" collapsed="false">
      <c r="A78" s="72" t="s">
        <v>382</v>
      </c>
      <c r="B78" s="72" t="n">
        <v>0</v>
      </c>
      <c r="C78" s="72" t="n">
        <v>1</v>
      </c>
      <c r="D78" s="72" t="n">
        <v>2</v>
      </c>
      <c r="E78" s="72" t="n">
        <v>3</v>
      </c>
      <c r="F78" s="33"/>
    </row>
    <row r="79" customFormat="false" ht="12.75" hidden="false" customHeight="false" outlineLevel="0" collapsed="false">
      <c r="A79" s="0" t="s">
        <v>27</v>
      </c>
      <c r="B79" s="101" t="n">
        <v>70.2</v>
      </c>
      <c r="C79" s="101" t="n">
        <v>106</v>
      </c>
      <c r="D79" s="101" t="n">
        <v>132</v>
      </c>
      <c r="E79" s="101" t="n">
        <v>161</v>
      </c>
    </row>
    <row r="80" customFormat="false" ht="12.75" hidden="false" customHeight="false" outlineLevel="0" collapsed="false">
      <c r="A80" s="0" t="s">
        <v>383</v>
      </c>
      <c r="B80" s="101" t="n">
        <v>29.4</v>
      </c>
      <c r="C80" s="101" t="n">
        <v>35.4</v>
      </c>
      <c r="D80" s="101" t="n">
        <v>44.3</v>
      </c>
      <c r="E80" s="101" t="n">
        <v>53.8</v>
      </c>
    </row>
    <row r="81" customFormat="false" ht="12.75" hidden="false" customHeight="false" outlineLevel="0" collapsed="false">
      <c r="A81" s="0" t="s">
        <v>369</v>
      </c>
      <c r="B81" s="101" t="n">
        <v>22.2</v>
      </c>
      <c r="C81" s="101" t="n">
        <v>29.4</v>
      </c>
      <c r="D81" s="101" t="n">
        <v>36.7</v>
      </c>
      <c r="E81" s="101" t="n">
        <v>41.1</v>
      </c>
    </row>
    <row r="82" customFormat="false" ht="12.75" hidden="false" customHeight="false" outlineLevel="0" collapsed="false">
      <c r="A82" s="0" t="s">
        <v>368</v>
      </c>
      <c r="B82" s="101" t="n">
        <v>0.5</v>
      </c>
      <c r="C82" s="101" t="n">
        <v>0.7</v>
      </c>
      <c r="D82" s="101" t="n">
        <v>0.7</v>
      </c>
      <c r="E82" s="101" t="n">
        <v>0.8</v>
      </c>
    </row>
    <row r="83" customFormat="false" ht="12.75" hidden="false" customHeight="false" outlineLevel="0" collapsed="false">
      <c r="A83" s="0" t="s">
        <v>384</v>
      </c>
      <c r="B83" s="101" t="n">
        <v>13.7</v>
      </c>
      <c r="C83" s="101" t="n">
        <v>19.8</v>
      </c>
      <c r="D83" s="101" t="n">
        <v>24.6</v>
      </c>
      <c r="E83" s="101" t="n">
        <v>30.5</v>
      </c>
    </row>
    <row r="84" customFormat="false" ht="12.75" hidden="false" customHeight="false" outlineLevel="0" collapsed="false">
      <c r="A84" s="43" t="s">
        <v>312</v>
      </c>
      <c r="B84" s="102" t="n">
        <v>2.5</v>
      </c>
      <c r="C84" s="102" t="n">
        <v>8.9</v>
      </c>
      <c r="D84" s="102" t="n">
        <v>11.2</v>
      </c>
      <c r="E84" s="102" t="n">
        <v>11.3</v>
      </c>
    </row>
    <row r="85" customFormat="false" ht="12.75" hidden="false" customHeight="false" outlineLevel="0" collapsed="false">
      <c r="A85" s="0" t="s">
        <v>87</v>
      </c>
      <c r="B85" s="103" t="n">
        <v>1.4</v>
      </c>
      <c r="C85" s="103" t="n">
        <v>2.7</v>
      </c>
      <c r="D85" s="103" t="n">
        <v>3.6</v>
      </c>
      <c r="E85" s="103" t="n">
        <v>5</v>
      </c>
    </row>
    <row r="87" customFormat="false" ht="12.75" hidden="false" customHeight="false" outlineLevel="0" collapsed="false">
      <c r="A87" s="0" t="s">
        <v>356</v>
      </c>
      <c r="B87" s="101" t="n">
        <f aca="false">SUM(B88:B90)</f>
        <v>38.75</v>
      </c>
      <c r="C87" s="101" t="n">
        <f aca="false">SUM(C88:C90)</f>
        <v>54.2</v>
      </c>
      <c r="D87" s="101" t="n">
        <f aca="false">SUM(D88:D90)</f>
        <v>67.8</v>
      </c>
      <c r="E87" s="101" t="n">
        <f aca="false">SUM(E88:E90)</f>
        <v>80.35</v>
      </c>
    </row>
    <row r="88" customFormat="false" ht="12.75" hidden="false" customHeight="false" outlineLevel="0" collapsed="false">
      <c r="A88" s="31" t="s">
        <v>383</v>
      </c>
      <c r="B88" s="104" t="n">
        <f aca="false">B80</f>
        <v>29.4</v>
      </c>
      <c r="C88" s="104" t="n">
        <f aca="false">C80</f>
        <v>35.4</v>
      </c>
      <c r="D88" s="104" t="n">
        <f aca="false">D80</f>
        <v>44.3</v>
      </c>
      <c r="E88" s="104" t="n">
        <f aca="false">E80</f>
        <v>53.8</v>
      </c>
    </row>
    <row r="89" customFormat="false" ht="12.75" hidden="false" customHeight="false" outlineLevel="0" collapsed="false">
      <c r="A89" s="31" t="s">
        <v>312</v>
      </c>
      <c r="B89" s="104" t="n">
        <f aca="false">B84</f>
        <v>2.5</v>
      </c>
      <c r="C89" s="104" t="n">
        <f aca="false">C84</f>
        <v>8.9</v>
      </c>
      <c r="D89" s="104" t="n">
        <f aca="false">D84</f>
        <v>11.2</v>
      </c>
      <c r="E89" s="104" t="n">
        <f aca="false">E84</f>
        <v>11.3</v>
      </c>
    </row>
    <row r="90" customFormat="false" ht="12.75" hidden="false" customHeight="false" outlineLevel="0" collapsed="false">
      <c r="A90" s="31" t="s">
        <v>385</v>
      </c>
      <c r="B90" s="104" t="n">
        <f aca="false">B83/2</f>
        <v>6.85</v>
      </c>
      <c r="C90" s="104" t="n">
        <f aca="false">C83/2</f>
        <v>9.9</v>
      </c>
      <c r="D90" s="104" t="n">
        <f aca="false">D83/2</f>
        <v>12.3</v>
      </c>
      <c r="E90" s="104" t="n">
        <f aca="false">E83/2</f>
        <v>15.25</v>
      </c>
    </row>
    <row r="91" customFormat="false" ht="12.75" hidden="false" customHeight="false" outlineLevel="0" collapsed="false">
      <c r="A91" s="0" t="s">
        <v>357</v>
      </c>
      <c r="B91" s="101" t="n">
        <f aca="false">SUM(B92:B95)</f>
        <v>30.95</v>
      </c>
      <c r="C91" s="101" t="n">
        <f aca="false">SUM(C92:C95)</f>
        <v>42.7</v>
      </c>
      <c r="D91" s="101" t="n">
        <f aca="false">SUM(D92:D95)</f>
        <v>53.3</v>
      </c>
      <c r="E91" s="101" t="n">
        <f aca="false">SUM(E92:E95)</f>
        <v>62.15</v>
      </c>
    </row>
    <row r="92" customFormat="false" ht="12.75" hidden="false" customHeight="false" outlineLevel="0" collapsed="false">
      <c r="A92" s="31" t="s">
        <v>369</v>
      </c>
      <c r="B92" s="104" t="n">
        <f aca="false">B81</f>
        <v>22.2</v>
      </c>
      <c r="C92" s="104" t="n">
        <f aca="false">C81</f>
        <v>29.4</v>
      </c>
      <c r="D92" s="104" t="n">
        <f aca="false">D81</f>
        <v>36.7</v>
      </c>
      <c r="E92" s="104" t="n">
        <f aca="false">E81</f>
        <v>41.1</v>
      </c>
    </row>
    <row r="93" customFormat="false" ht="12.75" hidden="false" customHeight="false" outlineLevel="0" collapsed="false">
      <c r="A93" s="31" t="s">
        <v>368</v>
      </c>
      <c r="B93" s="104" t="n">
        <f aca="false">B82</f>
        <v>0.5</v>
      </c>
      <c r="C93" s="104" t="n">
        <f aca="false">C82</f>
        <v>0.7</v>
      </c>
      <c r="D93" s="104" t="n">
        <f aca="false">D82</f>
        <v>0.7</v>
      </c>
      <c r="E93" s="104" t="n">
        <f aca="false">E82</f>
        <v>0.8</v>
      </c>
    </row>
    <row r="94" customFormat="false" ht="12.75" hidden="false" customHeight="false" outlineLevel="0" collapsed="false">
      <c r="A94" s="31" t="s">
        <v>385</v>
      </c>
      <c r="B94" s="104" t="n">
        <f aca="false">B83/2</f>
        <v>6.85</v>
      </c>
      <c r="C94" s="104" t="n">
        <f aca="false">C83/2</f>
        <v>9.9</v>
      </c>
      <c r="D94" s="104" t="n">
        <f aca="false">D83/2</f>
        <v>12.3</v>
      </c>
      <c r="E94" s="104" t="n">
        <f aca="false">E83/2</f>
        <v>15.25</v>
      </c>
    </row>
    <row r="95" customFormat="false" ht="12.75" hidden="false" customHeight="false" outlineLevel="0" collapsed="false">
      <c r="A95" s="31" t="s">
        <v>87</v>
      </c>
      <c r="B95" s="104" t="n">
        <f aca="false">B85</f>
        <v>1.4</v>
      </c>
      <c r="C95" s="104" t="n">
        <f aca="false">C85</f>
        <v>2.7</v>
      </c>
      <c r="D95" s="104" t="n">
        <f aca="false">D85</f>
        <v>3.6</v>
      </c>
      <c r="E95" s="104" t="n">
        <f aca="false">E85</f>
        <v>5</v>
      </c>
    </row>
    <row r="97" customFormat="false" ht="12.75" hidden="false" customHeight="false" outlineLevel="0" collapsed="false">
      <c r="A97" s="57" t="s">
        <v>386</v>
      </c>
      <c r="B97" s="101" t="n">
        <f aca="false">B91/(1-B87/B79)</f>
        <v>69.0839427662957</v>
      </c>
      <c r="C97" s="101" t="n">
        <f aca="false">C91/(1-C87/C79)</f>
        <v>87.3783783783784</v>
      </c>
      <c r="D97" s="101" t="n">
        <f aca="false">D91/(1-D87/D79)</f>
        <v>109.588785046729</v>
      </c>
      <c r="E97" s="101" t="n">
        <f aca="false">E91/(1-E87/E79)</f>
        <v>124.068815871048</v>
      </c>
    </row>
    <row r="98" customFormat="false" ht="12.75" hidden="false" customHeight="false" outlineLevel="0" collapsed="false">
      <c r="A98" s="57" t="s">
        <v>361</v>
      </c>
      <c r="B98" s="33" t="n">
        <f aca="false">B79/B97</f>
        <v>1.01615508885299</v>
      </c>
      <c r="C98" s="33" t="n">
        <f aca="false">C79/C97</f>
        <v>1.21311475409836</v>
      </c>
      <c r="D98" s="33" t="n">
        <f aca="false">D79/D97</f>
        <v>1.20450281425891</v>
      </c>
      <c r="E98" s="33" t="n">
        <f aca="false">E79/E97</f>
        <v>1.29766693483508</v>
      </c>
    </row>
    <row r="100" customFormat="false" ht="12.75" hidden="false" customHeight="false" outlineLevel="0" collapsed="false">
      <c r="A100" s="0" t="s">
        <v>197</v>
      </c>
      <c r="B100" s="101" t="n">
        <v>1.6</v>
      </c>
      <c r="C100" s="101" t="n">
        <f aca="false">1.6+3</f>
        <v>4.6</v>
      </c>
      <c r="D100" s="101" t="n">
        <f aca="false">1.6+3</f>
        <v>4.6</v>
      </c>
      <c r="E100" s="101" t="n">
        <f aca="false">1.6+3</f>
        <v>4.6</v>
      </c>
    </row>
    <row r="102" customFormat="false" ht="12.75" hidden="false" customHeight="false" outlineLevel="0" collapsed="false">
      <c r="A102" s="57" t="s">
        <v>387</v>
      </c>
      <c r="B102" s="101" t="n">
        <f aca="false">(B91+B100)/(1-B87/B79)</f>
        <v>72.6553259141494</v>
      </c>
      <c r="C102" s="101" t="n">
        <f aca="false">(C91+C100)/(1-C87/C79)</f>
        <v>96.7915057915058</v>
      </c>
      <c r="D102" s="101" t="n">
        <f aca="false">(D91+D100)/(1-D87/D79)</f>
        <v>119.046728971963</v>
      </c>
      <c r="E102" s="101" t="n">
        <f aca="false">(E91+E100)/(1-E87/E79)</f>
        <v>133.251704897706</v>
      </c>
    </row>
    <row r="103" customFormat="false" ht="12.75" hidden="false" customHeight="false" outlineLevel="0" collapsed="false">
      <c r="A103" s="57" t="s">
        <v>361</v>
      </c>
      <c r="B103" s="33" t="n">
        <f aca="false">B79/B102</f>
        <v>0.966205837173579</v>
      </c>
      <c r="C103" s="33" t="n">
        <f aca="false">C79/C102</f>
        <v>1.09513742071882</v>
      </c>
      <c r="D103" s="33" t="n">
        <f aca="false">D79/D102</f>
        <v>1.10880829015544</v>
      </c>
      <c r="E103" s="33" t="n">
        <f aca="false">E79/E102</f>
        <v>1.20823970037453</v>
      </c>
    </row>
  </sheetData>
  <mergeCells count="1">
    <mergeCell ref="F41:G4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3" pageOrder="downThenOver" orientation="landscape" blackAndWhite="false" draft="false" cellComments="none" horizontalDpi="300" verticalDpi="300" copies="1"/>
  <headerFooter differentFirst="false" differentOddEven="false">
    <oddHeader/>
    <oddFooter>&amp;L&amp;9&amp;F - &amp;A&amp;C&amp;P / &amp;N&amp;R&amp;9&amp;D - &amp;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0T16:25:08Z</dcterms:created>
  <dc:creator>Nicolas Pochez</dc:creator>
  <dc:description/>
  <dc:language>en-US</dc:language>
  <cp:lastModifiedBy>153204</cp:lastModifiedBy>
  <cp:lastPrinted>2005-08-31T18:35:58Z</cp:lastPrinted>
  <dcterms:modified xsi:type="dcterms:W3CDTF">2008-07-30T06:10:34Z</dcterms:modified>
  <cp:revision>0</cp:revision>
  <dc:subject/>
  <dc:title/>
</cp:coreProperties>
</file>