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assé</t>
  </si>
  <si>
    <t xml:space="preserve">Actuel</t>
  </si>
  <si>
    <t xml:space="preserve">Prévisionnel</t>
  </si>
  <si>
    <t xml:space="preserve">+1</t>
  </si>
  <si>
    <t xml:space="preserve">+2</t>
  </si>
  <si>
    <t xml:space="preserve">+3</t>
  </si>
  <si>
    <t xml:space="preserve">Cours de bourse ajustés</t>
  </si>
  <si>
    <t xml:space="preserve">+ haut</t>
  </si>
  <si>
    <t xml:space="preserve">+ bas</t>
  </si>
  <si>
    <t xml:space="preserve">moyen ou dernier</t>
  </si>
  <si>
    <t xml:space="preserve">Valeurs</t>
  </si>
  <si>
    <t xml:space="preserve">Nombre d'actions "fully diluted" (en M)</t>
  </si>
  <si>
    <t xml:space="preserve">Capitalisation boursière (en M)</t>
  </si>
  <si>
    <t xml:space="preserve">Capitaux propres part du groupe (en M)</t>
  </si>
  <si>
    <t xml:space="preserve">Price Book Ratio (PBR)</t>
  </si>
  <si>
    <t xml:space="preserve">Endettement net (en M)</t>
  </si>
  <si>
    <t xml:space="preserve">Valeur de l'actif économique (en M)</t>
  </si>
  <si>
    <t xml:space="preserve">Multiples</t>
  </si>
  <si>
    <t xml:space="preserve">Bénéfice par action "fully diluted" (BPA)</t>
  </si>
  <si>
    <t xml:space="preserve">Taux de croissance du BPA (en %)</t>
  </si>
  <si>
    <t xml:space="preserve">PER</t>
  </si>
  <si>
    <t xml:space="preserve">Résultat d'exploitation après impôt (en M)</t>
  </si>
  <si>
    <t xml:space="preserve">Multiple du résultat d'exploitation après impôt</t>
  </si>
  <si>
    <t xml:space="preserve">Dividende</t>
  </si>
  <si>
    <t xml:space="preserve">Dividende par action (DPA)</t>
  </si>
  <si>
    <t xml:space="preserve">Taux de croissance du DPA (en %)</t>
  </si>
  <si>
    <t xml:space="preserve">Taux de rendement (en %)</t>
  </si>
  <si>
    <t xml:space="preserve">Taux de distribution (en %)</t>
  </si>
  <si>
    <t xml:space="preserve">Taux de rentabilité</t>
  </si>
  <si>
    <t xml:space="preserve">Coefficient bêta</t>
  </si>
  <si>
    <t xml:space="preserve">Prime de risque (en %)</t>
  </si>
  <si>
    <t xml:space="preserve">Taux de l'argent sans risque (en %)</t>
  </si>
  <si>
    <t xml:space="preserve">Taux de rentabilité exigé (en %)</t>
  </si>
  <si>
    <t xml:space="preserve">Taux de rentabilité comptable des capitaux propres (en %)</t>
  </si>
  <si>
    <t xml:space="preserve">Taux de rentabilité obtenu (plus-value et dividende) (en %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3.32"/>
    <col collapsed="false" customWidth="true" hidden="false" outlineLevel="0" max="8" min="3" style="0" width="9.1"/>
  </cols>
  <sheetData>
    <row r="1" customFormat="false" ht="14.65" hidden="false" customHeight="false" outlineLevel="0" collapsed="false">
      <c r="C1" s="1" t="s">
        <v>0</v>
      </c>
      <c r="D1" s="1"/>
      <c r="E1" s="1" t="s">
        <v>1</v>
      </c>
      <c r="F1" s="1" t="s">
        <v>2</v>
      </c>
      <c r="G1" s="1"/>
      <c r="H1" s="1"/>
    </row>
    <row r="2" s="4" customFormat="true" ht="14.65" hidden="false" customHeight="false" outlineLevel="0" collapsed="false">
      <c r="A2" s="2"/>
      <c r="B2" s="2"/>
      <c r="C2" s="3" t="n">
        <v>-2</v>
      </c>
      <c r="D2" s="3" t="n">
        <v>-1</v>
      </c>
      <c r="E2" s="3" t="n">
        <v>0</v>
      </c>
      <c r="F2" s="3" t="s">
        <v>3</v>
      </c>
      <c r="G2" s="3" t="s">
        <v>4</v>
      </c>
      <c r="H2" s="3" t="s">
        <v>5</v>
      </c>
    </row>
    <row r="3" customFormat="false" ht="14.65" hidden="false" customHeight="false" outlineLevel="0" collapsed="false">
      <c r="A3" s="5" t="s">
        <v>6</v>
      </c>
      <c r="C3" s="6"/>
      <c r="D3" s="6"/>
      <c r="E3" s="6"/>
      <c r="F3" s="6"/>
      <c r="G3" s="6"/>
      <c r="H3" s="6"/>
    </row>
    <row r="4" customFormat="false" ht="14.65" hidden="false" customHeight="false" outlineLevel="0" collapsed="false">
      <c r="B4" s="0" t="s">
        <v>7</v>
      </c>
      <c r="C4" s="6"/>
      <c r="D4" s="6"/>
      <c r="E4" s="6"/>
      <c r="F4" s="6"/>
      <c r="G4" s="6"/>
      <c r="H4" s="6"/>
    </row>
    <row r="5" customFormat="false" ht="14.65" hidden="false" customHeight="false" outlineLevel="0" collapsed="false">
      <c r="B5" s="0" t="s">
        <v>8</v>
      </c>
      <c r="C5" s="6"/>
      <c r="D5" s="6"/>
      <c r="E5" s="6"/>
      <c r="F5" s="6"/>
      <c r="G5" s="6"/>
      <c r="H5" s="6"/>
    </row>
    <row r="6" customFormat="false" ht="14.65" hidden="false" customHeight="false" outlineLevel="0" collapsed="false">
      <c r="B6" s="0" t="s">
        <v>9</v>
      </c>
      <c r="C6" s="6"/>
      <c r="D6" s="6"/>
      <c r="E6" s="6"/>
      <c r="F6" s="6"/>
      <c r="G6" s="6"/>
      <c r="H6" s="6"/>
    </row>
    <row r="7" customFormat="false" ht="14.65" hidden="false" customHeight="false" outlineLevel="0" collapsed="false">
      <c r="A7" s="5" t="s">
        <v>10</v>
      </c>
      <c r="C7" s="6"/>
      <c r="D7" s="6"/>
      <c r="E7" s="6"/>
      <c r="F7" s="6"/>
      <c r="G7" s="6"/>
      <c r="H7" s="6"/>
    </row>
    <row r="8" customFormat="false" ht="14.65" hidden="false" customHeight="false" outlineLevel="0" collapsed="false">
      <c r="B8" s="0" t="s">
        <v>11</v>
      </c>
      <c r="C8" s="6"/>
      <c r="D8" s="6"/>
      <c r="E8" s="6"/>
      <c r="F8" s="6"/>
      <c r="G8" s="6"/>
      <c r="H8" s="6"/>
    </row>
    <row r="9" customFormat="false" ht="14.65" hidden="false" customHeight="false" outlineLevel="0" collapsed="false">
      <c r="B9" s="0" t="s">
        <v>12</v>
      </c>
      <c r="C9" s="6" t="n">
        <f aca="false">C8*C6</f>
        <v>0</v>
      </c>
      <c r="D9" s="6" t="n">
        <f aca="false">D8*D6</f>
        <v>0</v>
      </c>
      <c r="E9" s="6" t="n">
        <f aca="false">E8*E6</f>
        <v>0</v>
      </c>
      <c r="F9" s="6" t="n">
        <f aca="false">F8*F6</f>
        <v>0</v>
      </c>
      <c r="G9" s="6" t="n">
        <f aca="false">G8*G6</f>
        <v>0</v>
      </c>
      <c r="H9" s="6" t="n">
        <f aca="false">H8*H6</f>
        <v>0</v>
      </c>
    </row>
    <row r="10" customFormat="false" ht="14.65" hidden="false" customHeight="false" outlineLevel="0" collapsed="false">
      <c r="B10" s="0" t="s">
        <v>13</v>
      </c>
      <c r="C10" s="6"/>
      <c r="D10" s="6"/>
      <c r="E10" s="6"/>
      <c r="F10" s="6"/>
      <c r="G10" s="6"/>
      <c r="H10" s="6"/>
    </row>
    <row r="11" customFormat="false" ht="14.65" hidden="false" customHeight="false" outlineLevel="0" collapsed="false">
      <c r="B11" s="0" t="s">
        <v>14</v>
      </c>
      <c r="C11" s="6" t="e">
        <f aca="false">C9/C10</f>
        <v>#DIV/0!</v>
      </c>
      <c r="D11" s="6" t="e">
        <f aca="false">D9/D10</f>
        <v>#DIV/0!</v>
      </c>
      <c r="E11" s="6" t="e">
        <f aca="false">E9/E10</f>
        <v>#DIV/0!</v>
      </c>
      <c r="F11" s="6" t="e">
        <f aca="false">F9/F10</f>
        <v>#DIV/0!</v>
      </c>
      <c r="G11" s="6" t="e">
        <f aca="false">G9/G10</f>
        <v>#DIV/0!</v>
      </c>
      <c r="H11" s="6" t="e">
        <f aca="false">H9/H10</f>
        <v>#DIV/0!</v>
      </c>
    </row>
    <row r="12" customFormat="false" ht="14.65" hidden="false" customHeight="false" outlineLevel="0" collapsed="false">
      <c r="B12" s="0" t="s">
        <v>15</v>
      </c>
      <c r="C12" s="6"/>
      <c r="D12" s="6"/>
      <c r="E12" s="6"/>
      <c r="F12" s="6"/>
      <c r="G12" s="6"/>
      <c r="H12" s="6"/>
    </row>
    <row r="13" customFormat="false" ht="14.65" hidden="false" customHeight="false" outlineLevel="0" collapsed="false">
      <c r="B13" s="0" t="s">
        <v>16</v>
      </c>
      <c r="C13" s="6" t="n">
        <f aca="false">C12+C9</f>
        <v>0</v>
      </c>
      <c r="D13" s="6" t="n">
        <f aca="false">D12+D9</f>
        <v>0</v>
      </c>
      <c r="E13" s="6" t="n">
        <f aca="false">E12+E9</f>
        <v>0</v>
      </c>
      <c r="F13" s="6" t="n">
        <f aca="false">F12+F9</f>
        <v>0</v>
      </c>
      <c r="G13" s="6" t="n">
        <f aca="false">G12+G9</f>
        <v>0</v>
      </c>
      <c r="H13" s="6" t="n">
        <f aca="false">H12+H9</f>
        <v>0</v>
      </c>
    </row>
    <row r="14" customFormat="false" ht="14.65" hidden="false" customHeight="false" outlineLevel="0" collapsed="false">
      <c r="A14" s="5" t="s">
        <v>17</v>
      </c>
      <c r="C14" s="6"/>
      <c r="D14" s="6"/>
      <c r="E14" s="6"/>
      <c r="F14" s="6"/>
      <c r="G14" s="6"/>
      <c r="H14" s="6"/>
    </row>
    <row r="15" customFormat="false" ht="14.65" hidden="false" customHeight="false" outlineLevel="0" collapsed="false">
      <c r="B15" s="0" t="s">
        <v>18</v>
      </c>
      <c r="C15" s="6"/>
      <c r="D15" s="6"/>
      <c r="E15" s="6"/>
      <c r="F15" s="6"/>
      <c r="G15" s="6"/>
      <c r="H15" s="6"/>
    </row>
    <row r="16" customFormat="false" ht="14.65" hidden="false" customHeight="false" outlineLevel="0" collapsed="false">
      <c r="B16" s="0" t="s">
        <v>19</v>
      </c>
      <c r="C16" s="6"/>
      <c r="D16" s="6"/>
      <c r="E16" s="6"/>
      <c r="F16" s="6"/>
      <c r="G16" s="6"/>
      <c r="H16" s="6"/>
    </row>
    <row r="17" customFormat="false" ht="14.65" hidden="false" customHeight="false" outlineLevel="0" collapsed="false">
      <c r="B17" s="0" t="s">
        <v>20</v>
      </c>
      <c r="C17" s="6" t="e">
        <f aca="false">C6/C15</f>
        <v>#DIV/0!</v>
      </c>
      <c r="D17" s="6" t="e">
        <f aca="false">D6/D15</f>
        <v>#DIV/0!</v>
      </c>
      <c r="E17" s="6" t="e">
        <f aca="false">E6/E15</f>
        <v>#DIV/0!</v>
      </c>
      <c r="F17" s="6" t="e">
        <f aca="false">F6/F15</f>
        <v>#DIV/0!</v>
      </c>
      <c r="G17" s="6" t="e">
        <f aca="false">G6/G15</f>
        <v>#DIV/0!</v>
      </c>
      <c r="H17" s="6" t="e">
        <f aca="false">H6/H15</f>
        <v>#DIV/0!</v>
      </c>
    </row>
    <row r="18" customFormat="false" ht="14.65" hidden="false" customHeight="false" outlineLevel="0" collapsed="false">
      <c r="B18" s="0" t="s">
        <v>21</v>
      </c>
      <c r="C18" s="6"/>
      <c r="D18" s="6"/>
      <c r="E18" s="6"/>
      <c r="F18" s="6"/>
      <c r="G18" s="6"/>
      <c r="H18" s="6"/>
    </row>
    <row r="19" customFormat="false" ht="14.65" hidden="false" customHeight="false" outlineLevel="0" collapsed="false">
      <c r="B19" s="0" t="s">
        <v>22</v>
      </c>
      <c r="C19" s="6" t="e">
        <f aca="false">C13/C18</f>
        <v>#DIV/0!</v>
      </c>
      <c r="D19" s="6" t="e">
        <f aca="false">D13/D18</f>
        <v>#DIV/0!</v>
      </c>
      <c r="E19" s="6" t="e">
        <f aca="false">E13/E18</f>
        <v>#DIV/0!</v>
      </c>
      <c r="F19" s="6" t="e">
        <f aca="false">F13/F18</f>
        <v>#DIV/0!</v>
      </c>
      <c r="G19" s="6" t="e">
        <f aca="false">G13/G18</f>
        <v>#DIV/0!</v>
      </c>
      <c r="H19" s="6" t="e">
        <f aca="false">H13/H18</f>
        <v>#DIV/0!</v>
      </c>
    </row>
    <row r="20" customFormat="false" ht="14.65" hidden="false" customHeight="false" outlineLevel="0" collapsed="false">
      <c r="A20" s="5" t="s">
        <v>23</v>
      </c>
      <c r="C20" s="6"/>
      <c r="D20" s="6"/>
      <c r="E20" s="6"/>
      <c r="F20" s="6"/>
      <c r="G20" s="6"/>
      <c r="H20" s="6"/>
    </row>
    <row r="21" customFormat="false" ht="14.65" hidden="false" customHeight="false" outlineLevel="0" collapsed="false">
      <c r="B21" s="0" t="s">
        <v>24</v>
      </c>
      <c r="C21" s="6"/>
      <c r="D21" s="6"/>
      <c r="E21" s="6"/>
      <c r="F21" s="6"/>
      <c r="G21" s="6"/>
      <c r="H21" s="6"/>
    </row>
    <row r="22" customFormat="false" ht="14.65" hidden="false" customHeight="false" outlineLevel="0" collapsed="false">
      <c r="B22" s="0" t="s">
        <v>25</v>
      </c>
      <c r="C22" s="6"/>
      <c r="D22" s="6"/>
      <c r="E22" s="6"/>
      <c r="F22" s="6"/>
      <c r="G22" s="6"/>
      <c r="H22" s="6"/>
    </row>
    <row r="23" customFormat="false" ht="14.65" hidden="false" customHeight="false" outlineLevel="0" collapsed="false">
      <c r="B23" s="0" t="s">
        <v>26</v>
      </c>
      <c r="C23" s="6" t="e">
        <f aca="false">C21/C6</f>
        <v>#DIV/0!</v>
      </c>
      <c r="D23" s="6" t="e">
        <f aca="false">D21/D6</f>
        <v>#DIV/0!</v>
      </c>
      <c r="E23" s="6" t="e">
        <f aca="false">E21/E6</f>
        <v>#DIV/0!</v>
      </c>
      <c r="F23" s="6" t="e">
        <f aca="false">F21/F6</f>
        <v>#DIV/0!</v>
      </c>
      <c r="G23" s="6" t="e">
        <f aca="false">G21/G6</f>
        <v>#DIV/0!</v>
      </c>
      <c r="H23" s="6" t="e">
        <f aca="false">H21/H6</f>
        <v>#DIV/0!</v>
      </c>
    </row>
    <row r="24" customFormat="false" ht="14.65" hidden="false" customHeight="false" outlineLevel="0" collapsed="false">
      <c r="B24" s="0" t="s">
        <v>27</v>
      </c>
      <c r="C24" s="6" t="e">
        <f aca="false">C21/C15</f>
        <v>#DIV/0!</v>
      </c>
      <c r="D24" s="6" t="e">
        <f aca="false">D21/D15</f>
        <v>#DIV/0!</v>
      </c>
      <c r="E24" s="6" t="e">
        <f aca="false">E21/E15</f>
        <v>#DIV/0!</v>
      </c>
      <c r="F24" s="6" t="e">
        <f aca="false">F21/F15</f>
        <v>#DIV/0!</v>
      </c>
      <c r="G24" s="6" t="e">
        <f aca="false">G21/G15</f>
        <v>#DIV/0!</v>
      </c>
      <c r="H24" s="6" t="e">
        <f aca="false">H21/H15</f>
        <v>#DIV/0!</v>
      </c>
    </row>
    <row r="25" customFormat="false" ht="14.65" hidden="false" customHeight="false" outlineLevel="0" collapsed="false">
      <c r="A25" s="5" t="s">
        <v>28</v>
      </c>
      <c r="C25" s="6"/>
      <c r="D25" s="6"/>
      <c r="E25" s="6"/>
      <c r="F25" s="6"/>
      <c r="G25" s="6"/>
      <c r="H25" s="6"/>
    </row>
    <row r="26" customFormat="false" ht="14.65" hidden="false" customHeight="false" outlineLevel="0" collapsed="false">
      <c r="B26" s="0" t="s">
        <v>29</v>
      </c>
      <c r="C26" s="6"/>
      <c r="D26" s="6"/>
      <c r="E26" s="6"/>
      <c r="F26" s="6"/>
      <c r="G26" s="6"/>
      <c r="H26" s="6"/>
    </row>
    <row r="27" customFormat="false" ht="14.65" hidden="false" customHeight="false" outlineLevel="0" collapsed="false">
      <c r="B27" s="0" t="s">
        <v>30</v>
      </c>
      <c r="C27" s="6"/>
      <c r="D27" s="6"/>
      <c r="E27" s="6"/>
      <c r="F27" s="6"/>
      <c r="G27" s="6"/>
      <c r="H27" s="6"/>
    </row>
    <row r="28" customFormat="false" ht="14.65" hidden="false" customHeight="false" outlineLevel="0" collapsed="false">
      <c r="B28" s="0" t="s">
        <v>31</v>
      </c>
      <c r="C28" s="6"/>
      <c r="D28" s="6"/>
      <c r="E28" s="6"/>
      <c r="F28" s="6"/>
      <c r="G28" s="6"/>
      <c r="H28" s="6"/>
    </row>
    <row r="29" customFormat="false" ht="14.65" hidden="false" customHeight="false" outlineLevel="0" collapsed="false">
      <c r="B29" s="0" t="s">
        <v>32</v>
      </c>
      <c r="C29" s="6" t="n">
        <f aca="false">C28+(C26*C27)</f>
        <v>0</v>
      </c>
      <c r="D29" s="6" t="n">
        <f aca="false">D28+(D26*D27)</f>
        <v>0</v>
      </c>
      <c r="E29" s="6" t="n">
        <f aca="false">E28+(E26*E27)</f>
        <v>0</v>
      </c>
      <c r="F29" s="6" t="n">
        <f aca="false">F28+(F26*F27)</f>
        <v>0</v>
      </c>
      <c r="G29" s="6" t="n">
        <f aca="false">G28+(G26*G27)</f>
        <v>0</v>
      </c>
      <c r="H29" s="6" t="n">
        <f aca="false">H28+(H26*H27)</f>
        <v>0</v>
      </c>
    </row>
    <row r="30" customFormat="false" ht="14.65" hidden="false" customHeight="false" outlineLevel="0" collapsed="false">
      <c r="B30" s="0" t="s">
        <v>33</v>
      </c>
      <c r="C30" s="6" t="e">
        <f aca="false">C15*C8/C10</f>
        <v>#DIV/0!</v>
      </c>
      <c r="D30" s="6" t="e">
        <f aca="false">D15*D8/D10</f>
        <v>#DIV/0!</v>
      </c>
      <c r="E30" s="6" t="e">
        <f aca="false">E15*E8/E10</f>
        <v>#DIV/0!</v>
      </c>
      <c r="F30" s="6" t="e">
        <f aca="false">F15*F8/F10</f>
        <v>#DIV/0!</v>
      </c>
      <c r="G30" s="6" t="e">
        <f aca="false">G15*G8/G10</f>
        <v>#DIV/0!</v>
      </c>
      <c r="H30" s="6" t="e">
        <f aca="false">H15*H8/H10</f>
        <v>#DIV/0!</v>
      </c>
    </row>
    <row r="31" customFormat="false" ht="14.65" hidden="false" customHeight="false" outlineLevel="0" collapsed="false">
      <c r="A31" s="7"/>
      <c r="B31" s="7" t="s">
        <v>34</v>
      </c>
      <c r="C31" s="8"/>
      <c r="D31" s="8" t="e">
        <f aca="false">D23+(D6-C6)/C6</f>
        <v>#DIV/0!</v>
      </c>
      <c r="E31" s="8" t="e">
        <f aca="false">E23+(E6-D6)/D6</f>
        <v>#DIV/0!</v>
      </c>
      <c r="F31" s="8" t="e">
        <f aca="false">F23+(F6-E6)/E6</f>
        <v>#DIV/0!</v>
      </c>
      <c r="G31" s="8" t="e">
        <f aca="false">G23+(G6-F6)/F6</f>
        <v>#DIV/0!</v>
      </c>
      <c r="H31" s="8" t="e">
        <f aca="false">H23+(H6-G6)/G6</f>
        <v>#DIV/0!</v>
      </c>
    </row>
  </sheetData>
  <mergeCells count="2">
    <mergeCell ref="C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nance d'Entreprise - Pierre Vernimm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