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du point mort</t>
  </si>
  <si>
    <t xml:space="preserve">Chiffre d'affaires</t>
  </si>
  <si>
    <t xml:space="preserve">Coûts fixes opérationnels</t>
  </si>
  <si>
    <t xml:space="preserve">Coûts fixes financiers</t>
  </si>
  <si>
    <t xml:space="preserve">Coûts variables</t>
  </si>
  <si>
    <t xml:space="preserve">Marge sur coûts variables en % du CA</t>
  </si>
  <si>
    <t xml:space="preserve">Point mort opérationnel</t>
  </si>
  <si>
    <t xml:space="preserve">Position de l'entreprise par rapport à son point mort opérationnel en %</t>
  </si>
  <si>
    <t xml:space="preserve">Point mort total</t>
  </si>
  <si>
    <t xml:space="preserve">Position de l'entreprise par rapport à son point mor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3.3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2"/>
      <c r="B2" s="2"/>
      <c r="C2" s="2"/>
      <c r="D2" s="2"/>
    </row>
    <row r="3" customFormat="false" ht="14.65" hidden="false" customHeight="false" outlineLevel="0" collapsed="false">
      <c r="A3" s="3"/>
      <c r="B3" s="4"/>
      <c r="C3" s="4"/>
      <c r="D3" s="4"/>
    </row>
    <row r="4" customFormat="false" ht="14.65" hidden="false" customHeight="false" outlineLevel="0" collapsed="false">
      <c r="A4" s="0" t="s">
        <v>1</v>
      </c>
      <c r="B4" s="5"/>
      <c r="C4" s="5"/>
      <c r="D4" s="5"/>
    </row>
    <row r="5" customFormat="false" ht="14.65" hidden="false" customHeight="false" outlineLevel="0" collapsed="false">
      <c r="A5" s="0" t="s">
        <v>2</v>
      </c>
      <c r="B5" s="5"/>
      <c r="C5" s="5"/>
      <c r="D5" s="5"/>
    </row>
    <row r="6" customFormat="false" ht="14.65" hidden="false" customHeight="false" outlineLevel="0" collapsed="false">
      <c r="A6" s="0" t="s">
        <v>3</v>
      </c>
      <c r="B6" s="5"/>
      <c r="C6" s="5"/>
      <c r="D6" s="5"/>
    </row>
    <row r="7" customFormat="false" ht="14.65" hidden="false" customHeight="false" outlineLevel="0" collapsed="false">
      <c r="A7" s="0" t="s">
        <v>4</v>
      </c>
      <c r="B7" s="5"/>
      <c r="C7" s="5"/>
      <c r="D7" s="5"/>
    </row>
    <row r="8" customFormat="false" ht="14.65" hidden="false" customHeight="false" outlineLevel="0" collapsed="false">
      <c r="A8" s="0" t="s">
        <v>5</v>
      </c>
      <c r="B8" s="6" t="e">
        <f aca="false">(B4-B7)/B4</f>
        <v>#DIV/0!</v>
      </c>
      <c r="C8" s="6" t="e">
        <f aca="false">(C4-C7)/C4</f>
        <v>#DIV/0!</v>
      </c>
      <c r="D8" s="6" t="e">
        <f aca="false">(D4-D7)/D4</f>
        <v>#DIV/0!</v>
      </c>
    </row>
    <row r="9" s="9" customFormat="true" ht="14.65" hidden="false" customHeight="false" outlineLevel="0" collapsed="false">
      <c r="A9" s="7" t="s">
        <v>6</v>
      </c>
      <c r="B9" s="8" t="e">
        <f aca="false">B5/B8</f>
        <v>#DIV/0!</v>
      </c>
      <c r="C9" s="8" t="e">
        <f aca="false">C5/C8</f>
        <v>#DIV/0!</v>
      </c>
      <c r="D9" s="8" t="e">
        <f aca="false">D5/D8</f>
        <v>#DIV/0!</v>
      </c>
    </row>
    <row r="10" customFormat="false" ht="14.65" hidden="false" customHeight="false" outlineLevel="0" collapsed="false">
      <c r="A10" s="3" t="s">
        <v>7</v>
      </c>
      <c r="B10" s="10" t="e">
        <f aca="false">(B4/B9-1)</f>
        <v>#DIV/0!</v>
      </c>
      <c r="C10" s="10" t="e">
        <f aca="false">(C4/C9-1)</f>
        <v>#DIV/0!</v>
      </c>
      <c r="D10" s="10" t="e">
        <f aca="false">(D4/D9-1)</f>
        <v>#DIV/0!</v>
      </c>
    </row>
    <row r="11" s="9" customFormat="true" ht="14.65" hidden="false" customHeight="false" outlineLevel="0" collapsed="false">
      <c r="A11" s="7" t="s">
        <v>8</v>
      </c>
      <c r="B11" s="8" t="e">
        <f aca="false">(B5+B6)/B8</f>
        <v>#DIV/0!</v>
      </c>
      <c r="C11" s="8" t="e">
        <f aca="false">(C5+C6)/C8</f>
        <v>#DIV/0!</v>
      </c>
      <c r="D11" s="8" t="e">
        <f aca="false">(D5+D6)/D8</f>
        <v>#DIV/0!</v>
      </c>
    </row>
    <row r="12" customFormat="false" ht="14.65" hidden="false" customHeight="false" outlineLevel="0" collapsed="false">
      <c r="A12" s="3" t="s">
        <v>9</v>
      </c>
      <c r="B12" s="10" t="e">
        <f aca="false">(B4/B11-1)</f>
        <v>#DIV/0!</v>
      </c>
      <c r="C12" s="10" t="e">
        <f aca="false">(C4/C11-1)</f>
        <v>#DIV/0!</v>
      </c>
      <c r="D12" s="10" t="e">
        <f aca="false">(D4/D11-1)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nce d'Entreprise - Pierre Vernim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