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cul de la valeur et de la sensibilité d'une obligation</t>
  </si>
  <si>
    <t xml:space="preserve">Année</t>
  </si>
  <si>
    <t xml:space="preserve">Flux</t>
  </si>
  <si>
    <t xml:space="preserve">i*Fi</t>
  </si>
  <si>
    <r>
      <rPr>
        <sz val="10"/>
        <rFont val="Times New Roman"/>
        <family val="0"/>
      </rPr>
      <t xml:space="preserve">(1+t)</t>
    </r>
    <r>
      <rPr>
        <vertAlign val="superscript"/>
        <sz val="10"/>
        <rFont val="Times New Roman"/>
        <family val="1"/>
      </rPr>
      <t xml:space="preserve">i+1</t>
    </r>
  </si>
  <si>
    <t xml:space="preserve">Taux de marché</t>
  </si>
  <si>
    <t xml:space="preserve">Valeur</t>
  </si>
  <si>
    <t xml:space="preserve">Sensibilité</t>
  </si>
  <si>
    <t xml:space="preserve">Du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 H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99"/>
    <col collapsed="false" customWidth="true" hidden="false" outlineLevel="0" max="12" min="2" style="0" width="6.49"/>
    <col collapsed="false" customWidth="true" hidden="false" outlineLevel="0" max="54" min="13" style="0" width="6.65"/>
  </cols>
  <sheetData>
    <row r="1" customFormat="false" ht="14.65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0" t="s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65" hidden="false" customHeight="false" outlineLevel="0" collapsed="false">
      <c r="A5" s="0" t="s">
        <v>2</v>
      </c>
      <c r="B5" s="0" t="n">
        <v>5.125</v>
      </c>
      <c r="C5" s="0" t="n">
        <v>5.125</v>
      </c>
      <c r="D5" s="0" t="n">
        <v>5.125</v>
      </c>
      <c r="E5" s="0" t="n">
        <v>5.125</v>
      </c>
      <c r="F5" s="0" t="n">
        <v>5.125</v>
      </c>
      <c r="G5" s="0" t="n">
        <v>5.125</v>
      </c>
      <c r="H5" s="0" t="n">
        <v>5.125</v>
      </c>
      <c r="I5" s="0" t="n">
        <v>105.125</v>
      </c>
    </row>
    <row r="6" customFormat="false" ht="14.65" hidden="true" customHeight="false" outlineLevel="0" collapsed="false">
      <c r="A6" s="0" t="s">
        <v>3</v>
      </c>
      <c r="B6" s="0" t="n">
        <f aca="false">B4*B5</f>
        <v>5.125</v>
      </c>
      <c r="C6" s="0" t="n">
        <f aca="false">C4*C5</f>
        <v>10.25</v>
      </c>
      <c r="D6" s="0" t="n">
        <f aca="false">D4*D5</f>
        <v>15.375</v>
      </c>
      <c r="E6" s="0" t="n">
        <f aca="false">E4*E5</f>
        <v>20.5</v>
      </c>
      <c r="F6" s="0" t="n">
        <f aca="false">F4*F5</f>
        <v>25.625</v>
      </c>
      <c r="G6" s="0" t="n">
        <f aca="false">G4*G5</f>
        <v>30.75</v>
      </c>
      <c r="H6" s="0" t="n">
        <f aca="false">H4*H5</f>
        <v>35.875</v>
      </c>
      <c r="I6" s="0" t="n">
        <f aca="false">I4*I5</f>
        <v>841</v>
      </c>
      <c r="J6" s="0" t="n">
        <f aca="false">J4*J5</f>
        <v>0</v>
      </c>
      <c r="K6" s="0" t="n">
        <f aca="false">K4*K5</f>
        <v>0</v>
      </c>
      <c r="L6" s="0" t="n">
        <f aca="false">L4*L5</f>
        <v>0</v>
      </c>
      <c r="M6" s="0" t="n">
        <f aca="false">M4*M5</f>
        <v>0</v>
      </c>
      <c r="N6" s="0" t="n">
        <f aca="false">N4*N5</f>
        <v>0</v>
      </c>
      <c r="O6" s="0" t="n">
        <f aca="false">O4*O5</f>
        <v>0</v>
      </c>
      <c r="P6" s="0" t="n">
        <f aca="false">P4*P5</f>
        <v>0</v>
      </c>
      <c r="Q6" s="0" t="n">
        <f aca="false">Q4*Q5</f>
        <v>0</v>
      </c>
      <c r="R6" s="0" t="n">
        <f aca="false">R4*R5</f>
        <v>0</v>
      </c>
      <c r="S6" s="0" t="n">
        <f aca="false">S4*S5</f>
        <v>0</v>
      </c>
      <c r="T6" s="0" t="n">
        <f aca="false">T4*T5</f>
        <v>0</v>
      </c>
      <c r="U6" s="0" t="n">
        <f aca="false">U4*U5</f>
        <v>0</v>
      </c>
    </row>
    <row r="7" customFormat="false" ht="14.65" hidden="true" customHeight="false" outlineLevel="0" collapsed="false">
      <c r="A7" s="0" t="s">
        <v>4</v>
      </c>
      <c r="B7" s="0" t="n">
        <f aca="false">(1+$B$10)^(B4+1)</f>
        <v>1.10691441</v>
      </c>
      <c r="C7" s="0" t="n">
        <f aca="false">(1+$B$10)^(C4+1)</f>
        <v>1.164584650761</v>
      </c>
      <c r="D7" s="0" t="n">
        <f aca="false">(1+$B$10)^(D4+1)</f>
        <v>1.22525951106565</v>
      </c>
      <c r="E7" s="0" t="n">
        <f aca="false">(1+$B$10)^(E4+1)</f>
        <v>1.28909553159217</v>
      </c>
      <c r="F7" s="0" t="n">
        <f aca="false">(1+$B$10)^(F4+1)</f>
        <v>1.35625740878812</v>
      </c>
      <c r="G7" s="0" t="n">
        <f aca="false">(1+$B$10)^(G4+1)</f>
        <v>1.42691841978598</v>
      </c>
      <c r="H7" s="0" t="n">
        <f aca="false">(1+$B$10)^(H4+1)</f>
        <v>1.50126086945683</v>
      </c>
      <c r="I7" s="0" t="n">
        <f aca="false">(1+$B$10)^(I4+1)</f>
        <v>1.57947656075553</v>
      </c>
      <c r="J7" s="0" t="n">
        <f aca="false">(1+$B$10)^(J4+1)</f>
        <v>1.6617672895709</v>
      </c>
      <c r="K7" s="0" t="n">
        <f aca="false">(1+$B$10)^(K4+1)</f>
        <v>1.74834536535754</v>
      </c>
      <c r="L7" s="0" t="n">
        <f aca="false">(1+$B$10)^(L4+1)</f>
        <v>1.83943415889267</v>
      </c>
      <c r="M7" s="0" t="n">
        <f aca="false">(1+$B$10)^(M4+1)</f>
        <v>1.93526867857098</v>
      </c>
      <c r="N7" s="0" t="n">
        <f aca="false">(1+$B$10)^(N4+1)</f>
        <v>2.03609617672452</v>
      </c>
      <c r="O7" s="0" t="n">
        <f aca="false">(1+$B$10)^(O4+1)</f>
        <v>2.14217678753187</v>
      </c>
      <c r="P7" s="0" t="n">
        <f aca="false">(1+$B$10)^(P4+1)</f>
        <v>2.25378419816228</v>
      </c>
      <c r="Q7" s="0" t="n">
        <f aca="false">(1+$B$10)^(Q4+1)</f>
        <v>2.37120635488654</v>
      </c>
      <c r="R7" s="0" t="n">
        <f aca="false">(1+$B$10)^(R4+1)</f>
        <v>2.49474620597613</v>
      </c>
      <c r="S7" s="0" t="n">
        <f aca="false">(1+$B$10)^(S4+1)</f>
        <v>2.62472248330748</v>
      </c>
      <c r="T7" s="0" t="n">
        <f aca="false">(1+$B$10)^(T4+1)</f>
        <v>2.7614705246878</v>
      </c>
      <c r="U7" s="0" t="n">
        <f aca="false">(1+$B$10)^(U4+1)</f>
        <v>2.90534313902404</v>
      </c>
    </row>
    <row r="8" customFormat="false" ht="14.65" hidden="true" customHeight="false" outlineLevel="0" collapsed="false">
      <c r="B8" s="0" t="n">
        <f aca="false">B6/B7</f>
        <v>4.6299876067202</v>
      </c>
      <c r="C8" s="0" t="n">
        <f aca="false">C6/C7</f>
        <v>8.80142117045946</v>
      </c>
      <c r="D8" s="0" t="n">
        <f aca="false">D6/D7</f>
        <v>12.5483620907606</v>
      </c>
      <c r="E8" s="0" t="n">
        <f aca="false">E6/E7</f>
        <v>15.9026228061471</v>
      </c>
      <c r="F8" s="0" t="n">
        <f aca="false">F6/F7</f>
        <v>18.8939060048322</v>
      </c>
      <c r="G8" s="0" t="n">
        <f aca="false">G6/G7</f>
        <v>21.549935562968</v>
      </c>
      <c r="H8" s="0" t="n">
        <f aca="false">H6/H7</f>
        <v>23.8965796883655</v>
      </c>
      <c r="I8" s="0" t="n">
        <f aca="false">I6/I7</f>
        <v>532.454878341286</v>
      </c>
      <c r="J8" s="0" t="n">
        <f aca="false">J6/J7</f>
        <v>0</v>
      </c>
      <c r="K8" s="0" t="n">
        <f aca="false">K6/K7</f>
        <v>0</v>
      </c>
      <c r="L8" s="0" t="n">
        <f aca="false">L6/L7</f>
        <v>0</v>
      </c>
      <c r="M8" s="0" t="n">
        <f aca="false">M6/M7</f>
        <v>0</v>
      </c>
      <c r="N8" s="0" t="n">
        <f aca="false">N6/N7</f>
        <v>0</v>
      </c>
      <c r="O8" s="0" t="n">
        <f aca="false">O6/O7</f>
        <v>0</v>
      </c>
      <c r="P8" s="0" t="n">
        <f aca="false">P6/P7</f>
        <v>0</v>
      </c>
      <c r="Q8" s="0" t="n">
        <f aca="false">Q6/Q7</f>
        <v>0</v>
      </c>
      <c r="R8" s="0" t="n">
        <f aca="false">R6/R7</f>
        <v>0</v>
      </c>
      <c r="S8" s="0" t="n">
        <f aca="false">S6/S7</f>
        <v>0</v>
      </c>
      <c r="T8" s="0" t="n">
        <f aca="false">T6/T7</f>
        <v>0</v>
      </c>
      <c r="U8" s="0" t="n">
        <f aca="false">U6/U7</f>
        <v>0</v>
      </c>
    </row>
    <row r="10" customFormat="false" ht="14.65" hidden="false" customHeight="false" outlineLevel="0" collapsed="false">
      <c r="A10" s="0" t="s">
        <v>5</v>
      </c>
      <c r="B10" s="2" t="n">
        <v>0.0521</v>
      </c>
    </row>
    <row r="12" customFormat="false" ht="14.65" hidden="false" customHeight="false" outlineLevel="0" collapsed="false">
      <c r="A12" s="3" t="s">
        <v>6</v>
      </c>
      <c r="B12" s="4" t="n">
        <f aca="false">NPV(B10,B5:U5)</f>
        <v>99.45526053409</v>
      </c>
    </row>
    <row r="13" customFormat="false" ht="14.65" hidden="false" customHeight="false" outlineLevel="0" collapsed="false">
      <c r="A13" s="3" t="s">
        <v>7</v>
      </c>
      <c r="B13" s="5" t="n">
        <f aca="false">1/B12*SUM(B8:U8)</f>
        <v>6.421758787235</v>
      </c>
    </row>
    <row r="14" customFormat="false" ht="14.65" hidden="false" customHeight="false" outlineLevel="0" collapsed="false">
      <c r="A14" s="3" t="s">
        <v>8</v>
      </c>
      <c r="B14" s="5" t="n">
        <f aca="false">B13*(B10+1)</f>
        <v>6.7563324200499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