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aleur actuelle d'une série de flux en croissance constante pendant n années</t>
  </si>
  <si>
    <t xml:space="preserve">(le premier flux arrive dans un an)</t>
  </si>
  <si>
    <t xml:space="preserve">Nombre d'années (n)</t>
  </si>
  <si>
    <t xml:space="preserve">Premier flux</t>
  </si>
  <si>
    <t xml:space="preserve">Taux de croissance du flux</t>
  </si>
  <si>
    <t xml:space="preserve">Taux d'actualisation</t>
  </si>
  <si>
    <t xml:space="preserve">Valeu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&quot; F&quot;;[RED]\-#,##0.00&quot; F&quot;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6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0" t="s">
        <v>2</v>
      </c>
      <c r="B4" s="0" t="n">
        <v>5</v>
      </c>
    </row>
    <row r="5" customFormat="false" ht="14.65" hidden="false" customHeight="false" outlineLevel="0" collapsed="false">
      <c r="A5" s="0" t="s">
        <v>3</v>
      </c>
      <c r="B5" s="0" t="n">
        <v>100</v>
      </c>
    </row>
    <row r="6" customFormat="false" ht="14.65" hidden="false" customHeight="false" outlineLevel="0" collapsed="false">
      <c r="A6" s="0" t="s">
        <v>4</v>
      </c>
      <c r="B6" s="3" t="n">
        <v>0.05</v>
      </c>
    </row>
    <row r="7" customFormat="false" ht="14.65" hidden="false" customHeight="false" outlineLevel="0" collapsed="false">
      <c r="A7" s="0" t="s">
        <v>5</v>
      </c>
      <c r="B7" s="3" t="n">
        <v>0.1</v>
      </c>
    </row>
    <row r="8" customFormat="false" ht="14.65" hidden="false" customHeight="false" outlineLevel="0" collapsed="false">
      <c r="A8" s="4" t="s">
        <v>6</v>
      </c>
      <c r="B8" s="5" t="n">
        <f aca="false">(B5/(B7-B6))*(1-((1+B6)^B4)/((1+B7)^B4))</f>
        <v>415.059127232988</v>
      </c>
    </row>
    <row r="12" customFormat="false" ht="14.65" hidden="false" customHeight="false" outlineLevel="0" collapsed="false">
      <c r="A12" s="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