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F" sheetId="1" state="visible" r:id="rId2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Guide d'utilisation</t>
  </si>
  <si>
    <t xml:space="preserve">1. Saisir le coût du capital et le taux de croissance à perpétuité</t>
  </si>
  <si>
    <t xml:space="preserve">2. Compléter le business plan</t>
  </si>
  <si>
    <t xml:space="preserve">3. Renseigner les principales hypothèses à perpétuité </t>
  </si>
  <si>
    <t xml:space="preserve">NB : Seules les cellules à fond jaune doivent être remplies</t>
  </si>
  <si>
    <t xml:space="preserve">Principales hypothèses</t>
  </si>
  <si>
    <t xml:space="preserve">Coût moyen pondéré du capital</t>
  </si>
  <si>
    <t xml:space="preserve">Taux de croissance à perpétuité</t>
  </si>
  <si>
    <t xml:space="preserve">Attention, un taux de croissance à perpétuité supérieur à 3% ne paraît pas réaliste, car il est supérieur à celui de l'économie en général</t>
  </si>
  <si>
    <t xml:space="preserve">Business plan simplifié</t>
  </si>
  <si>
    <t xml:space="preserve">En MEUR</t>
  </si>
  <si>
    <t xml:space="preserve">2003e</t>
  </si>
  <si>
    <t xml:space="preserve">2004e</t>
  </si>
  <si>
    <t xml:space="preserve">2005e</t>
  </si>
  <si>
    <t xml:space="preserve">2006e</t>
  </si>
  <si>
    <t xml:space="preserve">2007e</t>
  </si>
  <si>
    <t xml:space="preserve">2008e</t>
  </si>
  <si>
    <t xml:space="preserve">2009e</t>
  </si>
  <si>
    <t xml:space="preserve">Normatif</t>
  </si>
  <si>
    <t xml:space="preserve">Compte de résultat</t>
  </si>
  <si>
    <t xml:space="preserve">Chiffre d'affaires</t>
  </si>
  <si>
    <t xml:space="preserve">Excédent brut d'exploitation</t>
  </si>
  <si>
    <t xml:space="preserve">- Dotations aux amortissements</t>
  </si>
  <si>
    <t xml:space="preserve">= Résultat d'exploitation</t>
  </si>
  <si>
    <t xml:space="preserve">Bilan</t>
  </si>
  <si>
    <t xml:space="preserve">Immobilisations</t>
  </si>
  <si>
    <t xml:space="preserve">+ Besoin en fonds de roulement</t>
  </si>
  <si>
    <t xml:space="preserve">= Actif économique</t>
  </si>
  <si>
    <t xml:space="preserve">Ratios financiers et hypothèses à perpétuité</t>
  </si>
  <si>
    <t xml:space="preserve">Taux de croissance</t>
  </si>
  <si>
    <t xml:space="preserve">-</t>
  </si>
  <si>
    <t xml:space="preserve">Marge d'EBE</t>
  </si>
  <si>
    <t xml:space="preserve">Marge d'exploitation    </t>
  </si>
  <si>
    <t xml:space="preserve">Marge d'exploitation après IS de 35%</t>
  </si>
  <si>
    <t xml:space="preserve">Rentabilité économique après IS de 35%</t>
  </si>
  <si>
    <t xml:space="preserve">(1)</t>
  </si>
  <si>
    <t xml:space="preserve">Immobilisations / CA</t>
  </si>
  <si>
    <t xml:space="preserve">BFR / CA</t>
  </si>
  <si>
    <t xml:space="preserve">Rotation de l'actif économique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ttention, une rentabilité économique après IS nettement supérieure au coût du capital n'est pas réaliste à perpétuité, car elle suppose une rente durable à l'infini</t>
    </r>
  </si>
  <si>
    <t xml:space="preserve">Détermination des flux de trésorerie</t>
  </si>
  <si>
    <t xml:space="preserve">Résultat d'exploitation</t>
  </si>
  <si>
    <t xml:space="preserve"> - Impôts sur les sociétés (35%)</t>
  </si>
  <si>
    <t xml:space="preserve">+ Dotations aux amortissements</t>
  </si>
  <si>
    <t xml:space="preserve">- Variation du BFR</t>
  </si>
  <si>
    <t xml:space="preserve">- Investissements nets</t>
  </si>
  <si>
    <t xml:space="preserve">Flux de trésorerie </t>
  </si>
  <si>
    <t xml:space="preserve">Calcul de la valeur présente des flux de trésorerie</t>
  </si>
  <si>
    <t xml:space="preserve">Facteurs d'actualisation</t>
  </si>
  <si>
    <t xml:space="preserve">Valeur présente des flux</t>
  </si>
  <si>
    <t xml:space="preserve">Valeur terminale</t>
  </si>
  <si>
    <t xml:space="preserve">Valeur présente 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;\-_);@_)"/>
    <numFmt numFmtId="166" formatCode="0%"/>
    <numFmt numFmtId="167" formatCode="0.0%"/>
    <numFmt numFmtId="168" formatCode="#,##0;\(#,##0\)"/>
    <numFmt numFmtId="169" formatCode="@"/>
    <numFmt numFmtId="170" formatCode="0.0\x"/>
    <numFmt numFmtId="171" formatCode="0.00%"/>
    <numFmt numFmtId="172" formatCode="#,##0.00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.7"/>
    <col collapsed="false" customWidth="true" hidden="false" outlineLevel="0" max="4" min="4" style="1" width="36.28"/>
    <col collapsed="false" customWidth="true" hidden="false" outlineLevel="0" max="5" min="5" style="1" width="1.7"/>
    <col collapsed="false" customWidth="false" hidden="false" outlineLevel="0" max="13" min="6" style="1" width="11.42"/>
    <col collapsed="false" customWidth="true" hidden="false" outlineLevel="0" max="14" min="14" style="1" width="1.7"/>
    <col collapsed="false" customWidth="false" hidden="false" outlineLevel="0" max="15" min="15" style="1" width="11.42"/>
    <col collapsed="false" customWidth="true" hidden="false" outlineLevel="0" max="16" min="16" style="1" width="6.28"/>
    <col collapsed="false" customWidth="false" hidden="false" outlineLevel="0" max="257" min="17" style="1" width="11.42"/>
  </cols>
  <sheetData>
    <row r="1" customFormat="false" ht="6" hidden="false" customHeight="true" outlineLevel="0" collapsed="false">
      <c r="G1" s="2" t="n">
        <v>1</v>
      </c>
      <c r="H1" s="2" t="n">
        <v>2</v>
      </c>
      <c r="I1" s="2" t="n">
        <v>3</v>
      </c>
      <c r="J1" s="2" t="n">
        <v>4</v>
      </c>
      <c r="K1" s="2" t="n">
        <v>5</v>
      </c>
      <c r="L1" s="2" t="n">
        <v>6</v>
      </c>
      <c r="M1" s="2" t="n">
        <v>7</v>
      </c>
    </row>
    <row r="2" customFormat="false" ht="17.25" hidden="false" customHeight="true" outlineLevel="0" collapsed="false">
      <c r="B2" s="3" t="n">
        <v>1</v>
      </c>
      <c r="C2" s="4"/>
      <c r="D2" s="5" t="s">
        <v>0</v>
      </c>
      <c r="E2" s="6"/>
      <c r="F2" s="6"/>
      <c r="G2" s="7"/>
      <c r="H2" s="7"/>
      <c r="I2" s="7"/>
      <c r="J2" s="7"/>
      <c r="K2" s="7"/>
      <c r="L2" s="7"/>
      <c r="M2" s="7"/>
      <c r="N2" s="6"/>
      <c r="O2" s="6"/>
    </row>
    <row r="3" customFormat="false" ht="12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8"/>
      <c r="C4" s="4"/>
      <c r="D4" s="9" t="s">
        <v>1</v>
      </c>
      <c r="E4" s="10"/>
      <c r="F4" s="10"/>
      <c r="G4" s="11"/>
      <c r="H4" s="11"/>
      <c r="I4" s="11"/>
      <c r="J4" s="11"/>
      <c r="K4" s="11"/>
      <c r="L4" s="11"/>
      <c r="M4" s="11"/>
      <c r="N4" s="10"/>
      <c r="O4" s="10"/>
    </row>
    <row r="5" customFormat="false" ht="15" hidden="false" customHeight="true" outlineLevel="0" collapsed="false">
      <c r="D5" s="12" t="s">
        <v>2</v>
      </c>
      <c r="E5" s="12"/>
      <c r="F5" s="12"/>
      <c r="G5" s="13"/>
      <c r="H5" s="13"/>
      <c r="I5" s="13"/>
      <c r="J5" s="13"/>
      <c r="K5" s="13"/>
      <c r="L5" s="13"/>
      <c r="M5" s="13"/>
      <c r="N5" s="12"/>
      <c r="O5" s="12"/>
    </row>
    <row r="6" customFormat="false" ht="15" hidden="false" customHeight="true" outlineLevel="0" collapsed="false">
      <c r="D6" s="12" t="s">
        <v>3</v>
      </c>
      <c r="E6" s="12"/>
      <c r="F6" s="12"/>
      <c r="G6" s="13"/>
      <c r="H6" s="13"/>
      <c r="I6" s="13"/>
      <c r="J6" s="13"/>
      <c r="K6" s="13"/>
      <c r="L6" s="13"/>
      <c r="M6" s="13"/>
      <c r="N6" s="12"/>
      <c r="O6" s="12"/>
    </row>
    <row r="7" customFormat="false" ht="12.75" hidden="false" customHeight="false" outlineLevel="0" collapsed="false"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D8" s="14" t="s">
        <v>4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B10" s="3" t="n">
        <v>2</v>
      </c>
      <c r="C10" s="4"/>
      <c r="D10" s="5" t="s">
        <v>5</v>
      </c>
      <c r="E10" s="6"/>
      <c r="F10" s="6"/>
      <c r="G10" s="7"/>
      <c r="H10" s="7"/>
      <c r="I10" s="7"/>
      <c r="J10" s="7"/>
      <c r="K10" s="7"/>
      <c r="L10" s="7"/>
      <c r="M10" s="7"/>
      <c r="N10" s="6"/>
      <c r="O10" s="6"/>
    </row>
    <row r="11" customFormat="false" ht="12.75" hidden="false" customHeight="false" outlineLevel="0" collapsed="false">
      <c r="G11" s="2"/>
      <c r="H11" s="2"/>
      <c r="I11" s="2"/>
      <c r="J11" s="2"/>
      <c r="K11" s="2"/>
      <c r="L11" s="2"/>
      <c r="M11" s="2"/>
    </row>
    <row r="12" customFormat="false" ht="28.5" hidden="false" customHeight="true" outlineLevel="0" collapsed="false">
      <c r="D12" s="15" t="s">
        <v>6</v>
      </c>
      <c r="F12" s="16" t="n">
        <v>0.1</v>
      </c>
      <c r="G12" s="2"/>
      <c r="H12" s="2"/>
      <c r="I12" s="2"/>
      <c r="J12" s="2"/>
      <c r="K12" s="2"/>
      <c r="L12" s="2"/>
      <c r="M12" s="2"/>
    </row>
    <row r="13" s="17" customFormat="true" ht="6" hidden="false" customHeight="true" outlineLevel="0" collapsed="false">
      <c r="D13" s="18"/>
      <c r="F13" s="19"/>
      <c r="G13" s="20"/>
      <c r="H13" s="20"/>
      <c r="I13" s="20"/>
      <c r="J13" s="20"/>
      <c r="K13" s="20"/>
      <c r="L13" s="20"/>
      <c r="M13" s="20"/>
    </row>
    <row r="14" customFormat="false" ht="28.5" hidden="false" customHeight="true" outlineLevel="0" collapsed="false">
      <c r="D14" s="15" t="s">
        <v>7</v>
      </c>
      <c r="F14" s="16" t="n">
        <v>0.015</v>
      </c>
      <c r="H14" s="21" t="s">
        <v>8</v>
      </c>
      <c r="I14" s="21"/>
      <c r="J14" s="21"/>
      <c r="K14" s="21"/>
      <c r="L14" s="21"/>
      <c r="M14" s="21"/>
    </row>
    <row r="15" customFormat="false" ht="12.75" hidden="false" customHeight="false" outlineLevel="0" collapsed="false"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G16" s="2"/>
      <c r="H16" s="2"/>
      <c r="I16" s="2"/>
      <c r="J16" s="2"/>
      <c r="K16" s="2"/>
      <c r="L16" s="2"/>
      <c r="M16" s="2"/>
    </row>
    <row r="17" customFormat="false" ht="17.25" hidden="false" customHeight="true" outlineLevel="0" collapsed="false">
      <c r="B17" s="3" t="n">
        <v>3</v>
      </c>
      <c r="C17" s="4"/>
      <c r="D17" s="5" t="s">
        <v>9</v>
      </c>
      <c r="E17" s="6"/>
      <c r="F17" s="6"/>
      <c r="G17" s="7"/>
      <c r="H17" s="7"/>
      <c r="I17" s="7"/>
      <c r="J17" s="7"/>
      <c r="K17" s="7"/>
      <c r="L17" s="7"/>
      <c r="M17" s="7"/>
      <c r="N17" s="6"/>
      <c r="O17" s="6"/>
    </row>
    <row r="18" customFormat="false" ht="12.75" hidden="false" customHeight="false" outlineLevel="0" collapsed="false"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D19" s="22" t="s">
        <v>10</v>
      </c>
      <c r="F19" s="23" t="n">
        <v>2002</v>
      </c>
      <c r="G19" s="23" t="s">
        <v>11</v>
      </c>
      <c r="H19" s="23" t="s">
        <v>12</v>
      </c>
      <c r="I19" s="23" t="s">
        <v>13</v>
      </c>
      <c r="J19" s="23" t="s">
        <v>14</v>
      </c>
      <c r="K19" s="23" t="s">
        <v>15</v>
      </c>
      <c r="L19" s="23" t="s">
        <v>16</v>
      </c>
      <c r="M19" s="23" t="s">
        <v>17</v>
      </c>
      <c r="O19" s="23" t="s">
        <v>18</v>
      </c>
    </row>
    <row r="20" customFormat="false" ht="6" hidden="false" customHeight="true" outlineLevel="0" collapsed="false"/>
    <row r="21" customFormat="false" ht="12.75" hidden="false" customHeight="false" outlineLevel="0" collapsed="false">
      <c r="D21" s="24" t="s">
        <v>19</v>
      </c>
      <c r="F21" s="25"/>
      <c r="G21" s="25"/>
      <c r="H21" s="25"/>
      <c r="I21" s="25"/>
      <c r="J21" s="25"/>
      <c r="K21" s="25"/>
      <c r="L21" s="25"/>
      <c r="M21" s="25"/>
    </row>
    <row r="22" customFormat="false" ht="6" hidden="false" customHeight="true" outlineLevel="0" collapsed="false"/>
    <row r="23" customFormat="false" ht="15" hidden="false" customHeight="true" outlineLevel="0" collapsed="false">
      <c r="D23" s="1" t="s">
        <v>20</v>
      </c>
      <c r="F23" s="26" t="n">
        <v>5000</v>
      </c>
      <c r="G23" s="26" t="n">
        <v>5250</v>
      </c>
      <c r="H23" s="26" t="n">
        <v>5513</v>
      </c>
      <c r="I23" s="26" t="n">
        <v>5788</v>
      </c>
      <c r="J23" s="26" t="n">
        <v>5962</v>
      </c>
      <c r="K23" s="26" t="n">
        <v>6141</v>
      </c>
      <c r="L23" s="26" t="n">
        <v>6325</v>
      </c>
      <c r="M23" s="26" t="n">
        <v>6420</v>
      </c>
      <c r="O23" s="27" t="n">
        <f aca="false">M23*(1+O39)</f>
        <v>6516.3</v>
      </c>
    </row>
    <row r="24" customFormat="false" ht="15" hidden="false" customHeight="true" outlineLevel="0" collapsed="false">
      <c r="D24" s="1" t="s">
        <v>21</v>
      </c>
      <c r="F24" s="26" t="n">
        <v>675</v>
      </c>
      <c r="G24" s="26" t="n">
        <v>735</v>
      </c>
      <c r="H24" s="26" t="n">
        <v>786</v>
      </c>
      <c r="I24" s="26" t="n">
        <v>839</v>
      </c>
      <c r="J24" s="26" t="n">
        <v>879</v>
      </c>
      <c r="K24" s="26" t="n">
        <v>921</v>
      </c>
      <c r="L24" s="26" t="n">
        <v>965</v>
      </c>
      <c r="M24" s="26" t="n">
        <v>995</v>
      </c>
      <c r="O24" s="27" t="n">
        <f aca="false">+O40*O23</f>
        <v>1010.0265</v>
      </c>
    </row>
    <row r="25" customFormat="false" ht="15" hidden="false" customHeight="true" outlineLevel="0" collapsed="false">
      <c r="D25" s="1" t="s">
        <v>22</v>
      </c>
      <c r="F25" s="26" t="n">
        <v>-238</v>
      </c>
      <c r="G25" s="26" t="n">
        <v>-250</v>
      </c>
      <c r="H25" s="26" t="n">
        <v>-255</v>
      </c>
      <c r="I25" s="26" t="n">
        <v>-261</v>
      </c>
      <c r="J25" s="26" t="n">
        <v>-270</v>
      </c>
      <c r="K25" s="26" t="n">
        <v>-280</v>
      </c>
      <c r="L25" s="26" t="n">
        <v>-295</v>
      </c>
      <c r="M25" s="26" t="n">
        <v>-310</v>
      </c>
      <c r="O25" s="27" t="n">
        <f aca="false">-O57</f>
        <v>-314.7125</v>
      </c>
    </row>
    <row r="26" customFormat="false" ht="15" hidden="false" customHeight="true" outlineLevel="0" collapsed="false">
      <c r="D26" s="1" t="s">
        <v>23</v>
      </c>
      <c r="F26" s="27" t="n">
        <f aca="false">F25+F24</f>
        <v>437</v>
      </c>
      <c r="G26" s="27" t="n">
        <f aca="false">G25+G24</f>
        <v>485</v>
      </c>
      <c r="H26" s="27" t="n">
        <f aca="false">H25+H24</f>
        <v>531</v>
      </c>
      <c r="I26" s="27" t="n">
        <f aca="false">I25+I24</f>
        <v>578</v>
      </c>
      <c r="J26" s="27" t="n">
        <f aca="false">J25+J24</f>
        <v>609</v>
      </c>
      <c r="K26" s="27" t="n">
        <f aca="false">K25+K24</f>
        <v>641</v>
      </c>
      <c r="L26" s="27" t="n">
        <f aca="false">L25+L24</f>
        <v>670</v>
      </c>
      <c r="M26" s="27" t="n">
        <f aca="false">M25+M24</f>
        <v>685</v>
      </c>
      <c r="O26" s="27" t="n">
        <f aca="false">O25+O24</f>
        <v>695.314</v>
      </c>
    </row>
    <row r="27" customFormat="false" ht="12.75" hidden="false" customHeight="false" outlineLevel="0" collapsed="false">
      <c r="F27" s="27"/>
      <c r="G27" s="27"/>
      <c r="H27" s="27"/>
      <c r="I27" s="27"/>
      <c r="J27" s="27"/>
      <c r="K27" s="27"/>
      <c r="L27" s="27"/>
      <c r="M27" s="27"/>
      <c r="O27" s="27"/>
    </row>
    <row r="28" customFormat="false" ht="12.75" hidden="false" customHeight="false" outlineLevel="0" collapsed="false">
      <c r="D28" s="24" t="s">
        <v>24</v>
      </c>
      <c r="F28" s="27"/>
      <c r="G28" s="27"/>
      <c r="H28" s="25"/>
      <c r="I28" s="25"/>
      <c r="J28" s="25"/>
      <c r="K28" s="25"/>
      <c r="L28" s="25"/>
      <c r="M28" s="25"/>
      <c r="O28" s="27"/>
    </row>
    <row r="29" customFormat="false" ht="6" hidden="false" customHeight="true" outlineLevel="0" collapsed="false">
      <c r="F29" s="27"/>
      <c r="G29" s="27"/>
      <c r="H29" s="27"/>
      <c r="I29" s="27"/>
      <c r="J29" s="27"/>
      <c r="K29" s="27"/>
      <c r="L29" s="27"/>
      <c r="M29" s="27"/>
      <c r="O29" s="27"/>
    </row>
    <row r="30" customFormat="false" ht="15" hidden="false" customHeight="true" outlineLevel="0" collapsed="false">
      <c r="D30" s="1" t="s">
        <v>25</v>
      </c>
      <c r="F30" s="26" t="n">
        <v>2500</v>
      </c>
      <c r="G30" s="27" t="n">
        <f aca="false">F30-G59+G25</f>
        <v>2625</v>
      </c>
      <c r="H30" s="27" t="n">
        <f aca="false">G30-H59+H25</f>
        <v>2756.5</v>
      </c>
      <c r="I30" s="27" t="n">
        <f aca="false">H30-I59+I25</f>
        <v>2894</v>
      </c>
      <c r="J30" s="27" t="n">
        <f aca="false">I30-J59+J25</f>
        <v>2981</v>
      </c>
      <c r="K30" s="27" t="n">
        <f aca="false">J30-K59+K25</f>
        <v>3070.5</v>
      </c>
      <c r="L30" s="27" t="n">
        <f aca="false">K30-L59+L25</f>
        <v>3162.5</v>
      </c>
      <c r="M30" s="27" t="n">
        <f aca="false">L30-M59+M25</f>
        <v>3210</v>
      </c>
      <c r="O30" s="27" t="n">
        <f aca="false">O44*O23</f>
        <v>3258.15</v>
      </c>
      <c r="P30" s="27"/>
    </row>
    <row r="31" customFormat="false" ht="15" hidden="false" customHeight="true" outlineLevel="0" collapsed="false">
      <c r="D31" s="1" t="s">
        <v>26</v>
      </c>
      <c r="F31" s="26" t="n">
        <v>500</v>
      </c>
      <c r="G31" s="27" t="n">
        <f aca="false">F31-G58</f>
        <v>525</v>
      </c>
      <c r="H31" s="27" t="n">
        <f aca="false">G31-H58</f>
        <v>551</v>
      </c>
      <c r="I31" s="27" t="n">
        <f aca="false">H31-I58</f>
        <v>579</v>
      </c>
      <c r="J31" s="27" t="n">
        <f aca="false">I31-J58</f>
        <v>596</v>
      </c>
      <c r="K31" s="27" t="n">
        <f aca="false">J31-K58</f>
        <v>614</v>
      </c>
      <c r="L31" s="27" t="n">
        <f aca="false">K31-L58</f>
        <v>632</v>
      </c>
      <c r="M31" s="27" t="n">
        <f aca="false">L31-M58</f>
        <v>642</v>
      </c>
      <c r="O31" s="27" t="n">
        <f aca="false">O45*O23</f>
        <v>651.63</v>
      </c>
    </row>
    <row r="32" customFormat="false" ht="15" hidden="false" customHeight="true" outlineLevel="0" collapsed="false">
      <c r="D32" s="1" t="s">
        <v>27</v>
      </c>
      <c r="F32" s="27" t="n">
        <f aca="false">F31+F30</f>
        <v>3000</v>
      </c>
      <c r="G32" s="27" t="n">
        <f aca="false">G31+G30</f>
        <v>3150</v>
      </c>
      <c r="H32" s="27" t="n">
        <f aca="false">H31+H30</f>
        <v>3307.5</v>
      </c>
      <c r="I32" s="27" t="n">
        <f aca="false">I31+I30</f>
        <v>3473</v>
      </c>
      <c r="J32" s="27" t="n">
        <f aca="false">J31+J30</f>
        <v>3577</v>
      </c>
      <c r="K32" s="27" t="n">
        <f aca="false">K31+K30</f>
        <v>3684.5</v>
      </c>
      <c r="L32" s="27" t="n">
        <f aca="false">L31+L30</f>
        <v>3794.5</v>
      </c>
      <c r="M32" s="27" t="n">
        <f aca="false">M31+M30</f>
        <v>3852</v>
      </c>
      <c r="O32" s="27" t="n">
        <f aca="false">O31+O30</f>
        <v>3909.78</v>
      </c>
    </row>
    <row r="33" customFormat="false" ht="15" hidden="false" customHeight="true" outlineLevel="0" collapsed="false">
      <c r="F33" s="27"/>
      <c r="G33" s="27"/>
      <c r="H33" s="27"/>
      <c r="I33" s="27"/>
      <c r="J33" s="27"/>
      <c r="K33" s="27"/>
      <c r="L33" s="27"/>
      <c r="M33" s="27"/>
      <c r="O33" s="27"/>
    </row>
    <row r="34" customFormat="false" ht="12.75" hidden="false" customHeight="false" outlineLevel="0" collapsed="false">
      <c r="F34" s="27"/>
      <c r="G34" s="25"/>
      <c r="H34" s="25"/>
      <c r="I34" s="25"/>
      <c r="J34" s="25"/>
      <c r="K34" s="25"/>
      <c r="L34" s="25"/>
      <c r="M34" s="25"/>
      <c r="O34" s="27"/>
    </row>
    <row r="35" customFormat="false" ht="17.25" hidden="false" customHeight="true" outlineLevel="0" collapsed="false">
      <c r="B35" s="3" t="n">
        <v>4</v>
      </c>
      <c r="C35" s="4"/>
      <c r="D35" s="28" t="s">
        <v>28</v>
      </c>
      <c r="E35" s="29"/>
      <c r="F35" s="29"/>
      <c r="G35" s="30"/>
      <c r="H35" s="30"/>
      <c r="I35" s="30"/>
      <c r="J35" s="30"/>
      <c r="K35" s="30"/>
      <c r="L35" s="30"/>
      <c r="M35" s="30"/>
      <c r="N35" s="29"/>
      <c r="O35" s="29"/>
    </row>
    <row r="36" customFormat="false" ht="12.75" hidden="false" customHeight="false" outlineLevel="0" collapsed="false"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D37" s="22"/>
      <c r="F37" s="23" t="n">
        <v>2002</v>
      </c>
      <c r="G37" s="23" t="s">
        <v>11</v>
      </c>
      <c r="H37" s="23" t="s">
        <v>12</v>
      </c>
      <c r="I37" s="23" t="s">
        <v>13</v>
      </c>
      <c r="J37" s="23" t="s">
        <v>14</v>
      </c>
      <c r="K37" s="23" t="s">
        <v>15</v>
      </c>
      <c r="L37" s="23" t="s">
        <v>16</v>
      </c>
      <c r="M37" s="23" t="s">
        <v>17</v>
      </c>
      <c r="O37" s="23" t="s">
        <v>18</v>
      </c>
    </row>
    <row r="38" customFormat="false" ht="6" hidden="false" customHeight="true" outlineLevel="0" collapsed="false"/>
    <row r="39" customFormat="false" ht="15" hidden="false" customHeight="true" outlineLevel="0" collapsed="false">
      <c r="D39" s="1" t="s">
        <v>29</v>
      </c>
      <c r="F39" s="31" t="s">
        <v>30</v>
      </c>
      <c r="G39" s="32" t="n">
        <f aca="false">G23/F23-1</f>
        <v>0.05</v>
      </c>
      <c r="H39" s="32" t="n">
        <f aca="false">H23/G23-1</f>
        <v>0.0500952380952382</v>
      </c>
      <c r="I39" s="32" t="n">
        <f aca="false">I23/H23-1</f>
        <v>0.0498820968619627</v>
      </c>
      <c r="J39" s="32" t="n">
        <f aca="false">J23/I23-1</f>
        <v>0.030062197650311</v>
      </c>
      <c r="K39" s="32" t="n">
        <f aca="false">K23/J23-1</f>
        <v>0.0300234820530023</v>
      </c>
      <c r="L39" s="32" t="n">
        <f aca="false">L23/K23-1</f>
        <v>0.0299625468164795</v>
      </c>
      <c r="M39" s="32" t="n">
        <f aca="false">M23/L23-1</f>
        <v>0.0150197628458497</v>
      </c>
      <c r="O39" s="25" t="n">
        <f aca="false">F14</f>
        <v>0.015</v>
      </c>
    </row>
    <row r="40" customFormat="false" ht="15" hidden="false" customHeight="true" outlineLevel="0" collapsed="false">
      <c r="D40" s="1" t="s">
        <v>31</v>
      </c>
      <c r="F40" s="25" t="n">
        <f aca="false">F24/F23</f>
        <v>0.135</v>
      </c>
      <c r="G40" s="25" t="n">
        <f aca="false">G24/G23</f>
        <v>0.14</v>
      </c>
      <c r="H40" s="25" t="n">
        <f aca="false">H24/H23</f>
        <v>0.142572102303646</v>
      </c>
      <c r="I40" s="25" t="n">
        <f aca="false">I24/I23</f>
        <v>0.144955079474775</v>
      </c>
      <c r="J40" s="25" t="n">
        <f aca="false">J24/J23</f>
        <v>0.147433747064743</v>
      </c>
      <c r="K40" s="25" t="n">
        <f aca="false">K24/K23</f>
        <v>0.149975574010747</v>
      </c>
      <c r="L40" s="25" t="n">
        <f aca="false">L24/L23</f>
        <v>0.152569169960474</v>
      </c>
      <c r="M40" s="25" t="n">
        <f aca="false">M24/M23</f>
        <v>0.154984423676012</v>
      </c>
      <c r="O40" s="16" t="n">
        <v>0.155</v>
      </c>
    </row>
    <row r="41" customFormat="false" ht="15" hidden="false" customHeight="true" outlineLevel="0" collapsed="false">
      <c r="D41" s="1" t="s">
        <v>32</v>
      </c>
      <c r="F41" s="25" t="n">
        <f aca="false">F26/F23</f>
        <v>0.0874</v>
      </c>
      <c r="G41" s="25" t="n">
        <f aca="false">G26/G23</f>
        <v>0.0923809523809524</v>
      </c>
      <c r="H41" s="25" t="n">
        <f aca="false">H26/H23</f>
        <v>0.0963177943043715</v>
      </c>
      <c r="I41" s="25" t="n">
        <f aca="false">I26/I23</f>
        <v>0.0998617829993089</v>
      </c>
      <c r="J41" s="25" t="n">
        <f aca="false">J26/J23</f>
        <v>0.102146930560215</v>
      </c>
      <c r="K41" s="25" t="n">
        <f aca="false">K26/K23</f>
        <v>0.104380394072627</v>
      </c>
      <c r="L41" s="25" t="n">
        <f aca="false">L26/L23</f>
        <v>0.105928853754941</v>
      </c>
      <c r="M41" s="25" t="n">
        <f aca="false">M26/M23</f>
        <v>0.106697819314642</v>
      </c>
      <c r="O41" s="25" t="n">
        <f aca="false">O26/O23</f>
        <v>0.106703804306125</v>
      </c>
    </row>
    <row r="42" customFormat="false" ht="15" hidden="false" customHeight="true" outlineLevel="0" collapsed="false">
      <c r="D42" s="1" t="s">
        <v>33</v>
      </c>
      <c r="F42" s="25" t="n">
        <f aca="false">F26*(1-0.35)/F23</f>
        <v>0.05681</v>
      </c>
      <c r="G42" s="25" t="n">
        <f aca="false">G26*(1-0.35)/G23</f>
        <v>0.0600476190476191</v>
      </c>
      <c r="H42" s="25" t="n">
        <f aca="false">H26*(1-0.35)/H23</f>
        <v>0.0626065662978415</v>
      </c>
      <c r="I42" s="25" t="n">
        <f aca="false">I26*(1-0.35)/I23</f>
        <v>0.0649101589495508</v>
      </c>
      <c r="J42" s="25" t="n">
        <f aca="false">J26*(1-0.35)/J23</f>
        <v>0.0663955048641396</v>
      </c>
      <c r="K42" s="25" t="n">
        <f aca="false">K26*(1-0.35)/K23</f>
        <v>0.0678472561472073</v>
      </c>
      <c r="L42" s="25" t="n">
        <f aca="false">L26*(1-0.35)/L23</f>
        <v>0.0688537549407115</v>
      </c>
      <c r="M42" s="25" t="n">
        <f aca="false">M26*(1-0.35)/M23</f>
        <v>0.0693535825545171</v>
      </c>
      <c r="O42" s="25" t="n">
        <f aca="false">O26*(1-0.35)/O23</f>
        <v>0.069357472798981</v>
      </c>
    </row>
    <row r="43" customFormat="false" ht="15" hidden="false" customHeight="true" outlineLevel="0" collapsed="false">
      <c r="D43" s="1" t="s">
        <v>34</v>
      </c>
      <c r="F43" s="25" t="n">
        <f aca="false">F26*(1-0.35)/F32</f>
        <v>0.0946833333333333</v>
      </c>
      <c r="G43" s="25" t="n">
        <f aca="false">G26*(1-0.35)/G32</f>
        <v>0.100079365079365</v>
      </c>
      <c r="H43" s="25" t="n">
        <f aca="false">H26*(1-0.35)/H32</f>
        <v>0.104353741496599</v>
      </c>
      <c r="I43" s="25" t="n">
        <f aca="false">I26*(1-0.35)/I32</f>
        <v>0.108177368269508</v>
      </c>
      <c r="J43" s="25" t="n">
        <f aca="false">J26*(1-0.35)/J32</f>
        <v>0.110665362035225</v>
      </c>
      <c r="K43" s="25" t="n">
        <f aca="false">K26*(1-0.35)/K32</f>
        <v>0.113081829284842</v>
      </c>
      <c r="L43" s="25" t="n">
        <f aca="false">L26*(1-0.35)/L32</f>
        <v>0.11477137962841</v>
      </c>
      <c r="M43" s="25" t="n">
        <f aca="false">M26*(1-0.35)/M32</f>
        <v>0.115589304257529</v>
      </c>
      <c r="O43" s="25" t="n">
        <f aca="false">O26*(1-0.35)/O32</f>
        <v>0.115595787998302</v>
      </c>
      <c r="P43" s="33" t="s">
        <v>35</v>
      </c>
    </row>
    <row r="44" customFormat="false" ht="15" hidden="false" customHeight="true" outlineLevel="0" collapsed="false">
      <c r="D44" s="1" t="s">
        <v>36</v>
      </c>
      <c r="F44" s="25" t="n">
        <f aca="false">F30/F23</f>
        <v>0.5</v>
      </c>
      <c r="G44" s="25" t="n">
        <f aca="false">G30/G23</f>
        <v>0.5</v>
      </c>
      <c r="H44" s="25" t="n">
        <f aca="false">H30/H23</f>
        <v>0.5</v>
      </c>
      <c r="I44" s="25" t="n">
        <f aca="false">I30/I23</f>
        <v>0.5</v>
      </c>
      <c r="J44" s="25" t="n">
        <f aca="false">J30/J23</f>
        <v>0.5</v>
      </c>
      <c r="K44" s="25" t="n">
        <f aca="false">K30/K23</f>
        <v>0.5</v>
      </c>
      <c r="L44" s="25" t="n">
        <f aca="false">L30/L23</f>
        <v>0.5</v>
      </c>
      <c r="M44" s="25" t="n">
        <f aca="false">M30/M23</f>
        <v>0.5</v>
      </c>
      <c r="O44" s="16" t="n">
        <v>0.5</v>
      </c>
    </row>
    <row r="45" customFormat="false" ht="15" hidden="false" customHeight="true" outlineLevel="0" collapsed="false">
      <c r="D45" s="1" t="s">
        <v>37</v>
      </c>
      <c r="F45" s="25" t="n">
        <f aca="false">F31/F23</f>
        <v>0.1</v>
      </c>
      <c r="G45" s="25" t="n">
        <f aca="false">G31/G23</f>
        <v>0.1</v>
      </c>
      <c r="H45" s="25" t="n">
        <f aca="false">H31/H23</f>
        <v>0.0999455831670597</v>
      </c>
      <c r="I45" s="25" t="n">
        <f aca="false">I31/I23</f>
        <v>0.100034554250173</v>
      </c>
      <c r="J45" s="25" t="n">
        <f aca="false">J31/J23</f>
        <v>0.0999664542099966</v>
      </c>
      <c r="K45" s="25" t="n">
        <f aca="false">K31/K23</f>
        <v>0.099983716007165</v>
      </c>
      <c r="L45" s="25" t="n">
        <f aca="false">L31/L23</f>
        <v>0.0999209486166008</v>
      </c>
      <c r="M45" s="25" t="n">
        <f aca="false">M31/M23</f>
        <v>0.1</v>
      </c>
      <c r="O45" s="16" t="n">
        <v>0.1</v>
      </c>
    </row>
    <row r="46" customFormat="false" ht="15" hidden="false" customHeight="true" outlineLevel="0" collapsed="false">
      <c r="D46" s="1" t="s">
        <v>38</v>
      </c>
      <c r="F46" s="34" t="n">
        <f aca="false">1/(F45+F44)</f>
        <v>1.66666666666667</v>
      </c>
      <c r="G46" s="34" t="n">
        <f aca="false">1/(G45+G44)</f>
        <v>1.66666666666667</v>
      </c>
      <c r="H46" s="34" t="n">
        <f aca="false">1/(H45+H44)</f>
        <v>1.66681783824641</v>
      </c>
      <c r="I46" s="34" t="n">
        <f aca="false">1/(I45+I44)</f>
        <v>1.66657068816585</v>
      </c>
      <c r="J46" s="34" t="n">
        <f aca="false">1/(J45+J44)</f>
        <v>1.66675985462678</v>
      </c>
      <c r="K46" s="34" t="n">
        <f aca="false">1/(K45+K44)</f>
        <v>1.66671190120776</v>
      </c>
      <c r="L46" s="34" t="n">
        <f aca="false">1/(L45+L44)</f>
        <v>1.6668862827777</v>
      </c>
      <c r="M46" s="34" t="n">
        <f aca="false">1/(M45+M44)</f>
        <v>1.66666666666667</v>
      </c>
      <c r="N46" s="34"/>
      <c r="O46" s="34" t="n">
        <f aca="false">1/(O45+O44)</f>
        <v>1.66666666666667</v>
      </c>
    </row>
    <row r="47" customFormat="false" ht="6" hidden="false" customHeight="true" outlineLevel="0" collapsed="false">
      <c r="F47" s="25"/>
      <c r="G47" s="25"/>
      <c r="H47" s="25"/>
      <c r="I47" s="25"/>
      <c r="J47" s="25"/>
      <c r="K47" s="25"/>
      <c r="L47" s="25"/>
      <c r="M47" s="25"/>
      <c r="O47" s="35"/>
    </row>
    <row r="48" customFormat="false" ht="12.75" hidden="false" customHeight="false" outlineLevel="0" collapsed="false">
      <c r="D48" s="36" t="s">
        <v>39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7.25" hidden="false" customHeight="true" outlineLevel="0" collapsed="false">
      <c r="B51" s="3" t="n">
        <v>5</v>
      </c>
      <c r="C51" s="4"/>
      <c r="D51" s="28" t="s">
        <v>40</v>
      </c>
      <c r="E51" s="29"/>
      <c r="F51" s="29"/>
      <c r="G51" s="30"/>
      <c r="H51" s="30"/>
      <c r="I51" s="30"/>
      <c r="J51" s="30"/>
      <c r="K51" s="30"/>
      <c r="L51" s="30"/>
      <c r="M51" s="30"/>
      <c r="N51" s="29"/>
      <c r="O51" s="29"/>
    </row>
    <row r="52" customFormat="false" ht="12.75" hidden="false" customHeight="false" outlineLevel="0" collapsed="false"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22" t="s">
        <v>10</v>
      </c>
      <c r="F53" s="23" t="n">
        <v>2002</v>
      </c>
      <c r="G53" s="23" t="s">
        <v>11</v>
      </c>
      <c r="H53" s="23" t="s">
        <v>12</v>
      </c>
      <c r="I53" s="23" t="s">
        <v>13</v>
      </c>
      <c r="J53" s="23" t="s">
        <v>14</v>
      </c>
      <c r="K53" s="23" t="s">
        <v>15</v>
      </c>
      <c r="L53" s="23" t="s">
        <v>16</v>
      </c>
      <c r="M53" s="23" t="s">
        <v>17</v>
      </c>
      <c r="O53" s="23" t="s">
        <v>18</v>
      </c>
    </row>
    <row r="54" customFormat="false" ht="6" hidden="false" customHeight="true" outlineLevel="0" collapsed="false"/>
    <row r="55" customFormat="false" ht="15" hidden="false" customHeight="true" outlineLevel="0" collapsed="false">
      <c r="D55" s="1" t="s">
        <v>41</v>
      </c>
      <c r="F55" s="27"/>
      <c r="G55" s="27" t="n">
        <f aca="false">G26</f>
        <v>485</v>
      </c>
      <c r="H55" s="27" t="n">
        <f aca="false">H26</f>
        <v>531</v>
      </c>
      <c r="I55" s="27" t="n">
        <f aca="false">I26</f>
        <v>578</v>
      </c>
      <c r="J55" s="27" t="n">
        <f aca="false">J26</f>
        <v>609</v>
      </c>
      <c r="K55" s="27" t="n">
        <f aca="false">K26</f>
        <v>641</v>
      </c>
      <c r="L55" s="27" t="n">
        <f aca="false">L26</f>
        <v>670</v>
      </c>
      <c r="M55" s="27" t="n">
        <f aca="false">M26</f>
        <v>685</v>
      </c>
      <c r="O55" s="27" t="n">
        <f aca="false">O26</f>
        <v>695.314</v>
      </c>
    </row>
    <row r="56" customFormat="false" ht="15" hidden="false" customHeight="true" outlineLevel="0" collapsed="false">
      <c r="D56" s="1" t="s">
        <v>42</v>
      </c>
      <c r="F56" s="27"/>
      <c r="G56" s="27" t="n">
        <f aca="false">-G26*0.35</f>
        <v>-169.75</v>
      </c>
      <c r="H56" s="27" t="n">
        <f aca="false">-H26*0.35</f>
        <v>-185.85</v>
      </c>
      <c r="I56" s="27" t="n">
        <f aca="false">-I26*0.35</f>
        <v>-202.3</v>
      </c>
      <c r="J56" s="27" t="n">
        <f aca="false">-J26*0.35</f>
        <v>-213.15</v>
      </c>
      <c r="K56" s="27" t="n">
        <f aca="false">-K26*0.35</f>
        <v>-224.35</v>
      </c>
      <c r="L56" s="27" t="n">
        <f aca="false">-L26*0.35</f>
        <v>-234.5</v>
      </c>
      <c r="M56" s="27" t="n">
        <f aca="false">-M26*0.35</f>
        <v>-239.75</v>
      </c>
      <c r="O56" s="27" t="n">
        <f aca="false">-O26*0.35</f>
        <v>-243.3599</v>
      </c>
    </row>
    <row r="57" customFormat="false" ht="15" hidden="false" customHeight="true" outlineLevel="0" collapsed="false">
      <c r="D57" s="1" t="s">
        <v>43</v>
      </c>
      <c r="F57" s="27"/>
      <c r="G57" s="27" t="n">
        <f aca="false">-G25</f>
        <v>250</v>
      </c>
      <c r="H57" s="27" t="n">
        <f aca="false">-H25</f>
        <v>255</v>
      </c>
      <c r="I57" s="27" t="n">
        <f aca="false">-I25</f>
        <v>261</v>
      </c>
      <c r="J57" s="27" t="n">
        <f aca="false">-J25</f>
        <v>270</v>
      </c>
      <c r="K57" s="27" t="n">
        <f aca="false">-K25</f>
        <v>280</v>
      </c>
      <c r="L57" s="27" t="n">
        <f aca="false">-L25</f>
        <v>295</v>
      </c>
      <c r="M57" s="27" t="n">
        <f aca="false">-M25</f>
        <v>310</v>
      </c>
      <c r="O57" s="27" t="n">
        <f aca="false">-(O30-M30)-O59</f>
        <v>314.7125</v>
      </c>
      <c r="P57" s="38"/>
    </row>
    <row r="58" customFormat="false" ht="15" hidden="false" customHeight="true" outlineLevel="0" collapsed="false">
      <c r="D58" s="1" t="s">
        <v>44</v>
      </c>
      <c r="F58" s="27"/>
      <c r="G58" s="26" t="n">
        <v>-25</v>
      </c>
      <c r="H58" s="26" t="n">
        <v>-26</v>
      </c>
      <c r="I58" s="26" t="n">
        <v>-28</v>
      </c>
      <c r="J58" s="26" t="n">
        <v>-17</v>
      </c>
      <c r="K58" s="26" t="n">
        <v>-18</v>
      </c>
      <c r="L58" s="26" t="n">
        <v>-18</v>
      </c>
      <c r="M58" s="26" t="n">
        <v>-10</v>
      </c>
      <c r="O58" s="27" t="n">
        <f aca="false">-(O31-M31)</f>
        <v>-9.63</v>
      </c>
    </row>
    <row r="59" customFormat="false" ht="15" hidden="false" customHeight="true" outlineLevel="0" collapsed="false">
      <c r="D59" s="1" t="s">
        <v>45</v>
      </c>
      <c r="F59" s="27"/>
      <c r="G59" s="26" t="n">
        <v>-375</v>
      </c>
      <c r="H59" s="26" t="n">
        <v>-386.5</v>
      </c>
      <c r="I59" s="26" t="n">
        <v>-398.5</v>
      </c>
      <c r="J59" s="26" t="n">
        <v>-357</v>
      </c>
      <c r="K59" s="26" t="n">
        <v>-369.5</v>
      </c>
      <c r="L59" s="26" t="n">
        <v>-387</v>
      </c>
      <c r="M59" s="26" t="n">
        <v>-357.5</v>
      </c>
      <c r="O59" s="39" t="n">
        <f aca="false">M59*(1+$O$39)</f>
        <v>-362.8625</v>
      </c>
    </row>
    <row r="60" customFormat="false" ht="6" hidden="false" customHeight="true" outlineLevel="0" collapsed="false">
      <c r="F60" s="27"/>
      <c r="G60" s="27"/>
      <c r="H60" s="27"/>
      <c r="I60" s="27"/>
      <c r="J60" s="27"/>
      <c r="K60" s="27"/>
      <c r="L60" s="27"/>
      <c r="M60" s="27"/>
      <c r="O60" s="39"/>
    </row>
    <row r="61" customFormat="false" ht="15.75" hidden="false" customHeight="true" outlineLevel="0" collapsed="false">
      <c r="D61" s="40" t="s">
        <v>46</v>
      </c>
      <c r="F61" s="41"/>
      <c r="G61" s="41" t="n">
        <f aca="false">G55+G56+G57+G58+G59</f>
        <v>165.25</v>
      </c>
      <c r="H61" s="41" t="n">
        <f aca="false">H55+H56+H57+H58+H59</f>
        <v>187.65</v>
      </c>
      <c r="I61" s="41" t="n">
        <f aca="false">I55+I56+I57+I58+I59</f>
        <v>210.2</v>
      </c>
      <c r="J61" s="41" t="n">
        <f aca="false">J55+J56+J57+J58+J59</f>
        <v>291.85</v>
      </c>
      <c r="K61" s="41" t="n">
        <f aca="false">K55+K56+K57+K58+K59</f>
        <v>309.15</v>
      </c>
      <c r="L61" s="41" t="n">
        <f aca="false">L55+L56+L57+L58+L59</f>
        <v>325.5</v>
      </c>
      <c r="M61" s="41" t="n">
        <f aca="false">M55+M56+M57+M58+M59</f>
        <v>387.75</v>
      </c>
      <c r="O61" s="41" t="n">
        <f aca="false">O55+O56+O57+O58+O59</f>
        <v>394.1741</v>
      </c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</row>
    <row r="64" customFormat="false" ht="17.25" hidden="false" customHeight="true" outlineLevel="0" collapsed="false">
      <c r="B64" s="3" t="n">
        <v>6</v>
      </c>
      <c r="C64" s="4"/>
      <c r="D64" s="28" t="s">
        <v>47</v>
      </c>
      <c r="E64" s="29"/>
      <c r="F64" s="29"/>
      <c r="G64" s="30"/>
      <c r="H64" s="30"/>
      <c r="I64" s="30"/>
      <c r="J64" s="30"/>
      <c r="K64" s="30"/>
      <c r="L64" s="30"/>
      <c r="M64" s="30"/>
      <c r="N64" s="10"/>
      <c r="O64" s="10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D66" s="22" t="s">
        <v>10</v>
      </c>
      <c r="F66" s="23" t="n">
        <v>2002</v>
      </c>
      <c r="G66" s="23" t="s">
        <v>11</v>
      </c>
      <c r="H66" s="23" t="s">
        <v>12</v>
      </c>
      <c r="I66" s="23" t="s">
        <v>13</v>
      </c>
      <c r="J66" s="23" t="s">
        <v>14</v>
      </c>
      <c r="K66" s="23" t="s">
        <v>15</v>
      </c>
      <c r="L66" s="23" t="s">
        <v>16</v>
      </c>
      <c r="M66" s="23" t="s">
        <v>17</v>
      </c>
      <c r="O66" s="42" t="s">
        <v>18</v>
      </c>
    </row>
    <row r="67" customFormat="false" ht="6" hidden="false" customHeight="true" outlineLevel="0" collapsed="false"/>
    <row r="68" customFormat="false" ht="15" hidden="false" customHeight="true" outlineLevel="0" collapsed="false">
      <c r="D68" s="1" t="s">
        <v>48</v>
      </c>
      <c r="G68" s="43" t="n">
        <f aca="false">1/(1+$F$12)^G1</f>
        <v>0.909090909090909</v>
      </c>
      <c r="H68" s="43" t="n">
        <f aca="false">1/(1+$F$12)^H1</f>
        <v>0.826446280991735</v>
      </c>
      <c r="I68" s="43" t="n">
        <f aca="false">1/(1+$F$12)^I1</f>
        <v>0.751314800901578</v>
      </c>
      <c r="J68" s="43" t="n">
        <f aca="false">1/(1+$F$12)^J1</f>
        <v>0.683013455365071</v>
      </c>
      <c r="K68" s="43" t="n">
        <f aca="false">1/(1+$F$12)^K1</f>
        <v>0.620921323059155</v>
      </c>
      <c r="L68" s="43" t="n">
        <f aca="false">1/(1+$F$12)^L1</f>
        <v>0.564473930053777</v>
      </c>
      <c r="M68" s="43" t="n">
        <f aca="false">1/(1+$F$12)^M1</f>
        <v>0.513158118230707</v>
      </c>
    </row>
    <row r="69" customFormat="false" ht="15" hidden="false" customHeight="true" outlineLevel="0" collapsed="false">
      <c r="D69" s="1" t="s">
        <v>49</v>
      </c>
      <c r="F69" s="27"/>
      <c r="G69" s="27" t="n">
        <f aca="false">G68*G61</f>
        <v>150.227272727273</v>
      </c>
      <c r="H69" s="27" t="n">
        <f aca="false">H68*H61</f>
        <v>155.082644628099</v>
      </c>
      <c r="I69" s="27" t="n">
        <f aca="false">I68*I61</f>
        <v>157.926371149512</v>
      </c>
      <c r="J69" s="27" t="n">
        <f aca="false">J68*J61</f>
        <v>199.337476948296</v>
      </c>
      <c r="K69" s="27" t="n">
        <f aca="false">K68*K61</f>
        <v>191.957827023738</v>
      </c>
      <c r="L69" s="27" t="n">
        <f aca="false">L68*L61</f>
        <v>183.736264232504</v>
      </c>
      <c r="M69" s="27" t="n">
        <f aca="false">M68*M61</f>
        <v>198.977060343956</v>
      </c>
    </row>
    <row r="70" customFormat="false" ht="15" hidden="false" customHeight="true" outlineLevel="0" collapsed="false">
      <c r="D70" s="1" t="s">
        <v>50</v>
      </c>
      <c r="F70" s="27"/>
      <c r="G70" s="27"/>
      <c r="H70" s="27"/>
      <c r="I70" s="27"/>
      <c r="J70" s="27"/>
      <c r="K70" s="27"/>
      <c r="L70" s="27"/>
      <c r="M70" s="27" t="n">
        <f aca="false">(O61/(F12-F14))/(1+F12)^M1</f>
        <v>2379.68987542685</v>
      </c>
      <c r="O70" s="27"/>
    </row>
    <row r="71" customFormat="false" ht="6" hidden="false" customHeight="true" outlineLevel="0" collapsed="false">
      <c r="F71" s="27"/>
      <c r="G71" s="27"/>
      <c r="H71" s="27"/>
      <c r="I71" s="27"/>
      <c r="J71" s="27"/>
      <c r="K71" s="27"/>
      <c r="L71" s="27"/>
      <c r="M71" s="27"/>
      <c r="O71" s="27"/>
    </row>
    <row r="72" customFormat="false" ht="15" hidden="false" customHeight="true" outlineLevel="0" collapsed="false">
      <c r="D72" s="44" t="s">
        <v>51</v>
      </c>
      <c r="E72" s="45"/>
      <c r="F72" s="46" t="n">
        <f aca="false">SUM(G69:M69)+M70</f>
        <v>3616.93479248023</v>
      </c>
      <c r="H72" s="27"/>
      <c r="I72" s="27"/>
      <c r="J72" s="27"/>
      <c r="K72" s="27"/>
      <c r="L72" s="27"/>
      <c r="M72" s="27"/>
      <c r="O72" s="27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true" outlineLevel="0" collapsed="false">
      <c r="G76" s="27"/>
      <c r="H76" s="27"/>
      <c r="I76" s="27"/>
      <c r="J76" s="27"/>
      <c r="K76" s="27"/>
      <c r="L76" s="27"/>
      <c r="M76" s="27"/>
    </row>
    <row r="77" customFormat="false" ht="12.75" hidden="false" customHeight="false" outlineLevel="0" collapsed="false">
      <c r="G77" s="27"/>
      <c r="H77" s="27"/>
      <c r="I77" s="27"/>
      <c r="J77" s="27"/>
      <c r="K77" s="27"/>
      <c r="L77" s="27"/>
      <c r="M77" s="27"/>
    </row>
    <row r="78" customFormat="false" ht="6" hidden="false" customHeight="true" outlineLevel="0" collapsed="false">
      <c r="F78" s="27"/>
      <c r="G78" s="27"/>
      <c r="H78" s="27"/>
      <c r="I78" s="27"/>
      <c r="J78" s="27"/>
      <c r="K78" s="27"/>
      <c r="L78" s="27"/>
      <c r="M78" s="27"/>
    </row>
    <row r="79" customFormat="false" ht="12.75" hidden="false" customHeight="false" outlineLevel="0" collapsed="false">
      <c r="D79" s="24"/>
      <c r="F79" s="27"/>
      <c r="G79" s="27"/>
      <c r="H79" s="27"/>
      <c r="I79" s="27"/>
      <c r="J79" s="27"/>
      <c r="K79" s="27"/>
      <c r="L79" s="27"/>
      <c r="M79" s="27"/>
    </row>
    <row r="80" customFormat="false" ht="12.75" hidden="false" customHeight="false" outlineLevel="0" collapsed="false">
      <c r="F80" s="27"/>
      <c r="G80" s="27"/>
      <c r="H80" s="27"/>
      <c r="I80" s="27"/>
      <c r="J80" s="27"/>
      <c r="K80" s="27"/>
      <c r="L80" s="27"/>
      <c r="M80" s="27"/>
    </row>
    <row r="81" customFormat="false" ht="12.75" hidden="false" customHeight="false" outlineLevel="0" collapsed="false">
      <c r="F81" s="27"/>
      <c r="G81" s="27"/>
      <c r="H81" s="27"/>
      <c r="I81" s="27"/>
      <c r="J81" s="27"/>
      <c r="K81" s="27"/>
      <c r="L81" s="27"/>
      <c r="M81" s="27"/>
    </row>
    <row r="82" customFormat="false" ht="12.75" hidden="false" customHeight="false" outlineLevel="0" collapsed="false">
      <c r="F82" s="27"/>
      <c r="G82" s="27"/>
      <c r="H82" s="27"/>
      <c r="I82" s="27"/>
      <c r="J82" s="27"/>
      <c r="K82" s="27"/>
      <c r="L82" s="27"/>
      <c r="M82" s="27"/>
    </row>
    <row r="83" customFormat="false" ht="12.75" hidden="false" customHeight="false" outlineLevel="0" collapsed="false">
      <c r="F83" s="27"/>
      <c r="G83" s="27"/>
      <c r="H83" s="27"/>
      <c r="I83" s="27"/>
      <c r="J83" s="27"/>
      <c r="K83" s="27"/>
      <c r="L83" s="27"/>
      <c r="M83" s="27"/>
    </row>
    <row r="84" customFormat="false" ht="12.75" hidden="false" customHeight="false" outlineLevel="0" collapsed="false">
      <c r="F84" s="27"/>
      <c r="G84" s="27"/>
      <c r="H84" s="27"/>
      <c r="I84" s="27"/>
      <c r="J84" s="27"/>
      <c r="K84" s="27"/>
      <c r="L84" s="27"/>
      <c r="M84" s="27"/>
    </row>
    <row r="85" customFormat="false" ht="12.75" hidden="false" customHeight="false" outlineLevel="0" collapsed="false">
      <c r="F85" s="27"/>
      <c r="G85" s="27"/>
      <c r="H85" s="27"/>
      <c r="I85" s="27"/>
      <c r="J85" s="27"/>
      <c r="K85" s="27"/>
      <c r="L85" s="27"/>
      <c r="M85" s="27"/>
    </row>
    <row r="86" customFormat="false" ht="12.75" hidden="false" customHeight="false" outlineLevel="0" collapsed="false">
      <c r="F86" s="27"/>
      <c r="G86" s="27"/>
      <c r="H86" s="27"/>
      <c r="I86" s="27"/>
      <c r="J86" s="27"/>
      <c r="K86" s="27"/>
      <c r="L86" s="27"/>
      <c r="M86" s="27"/>
    </row>
    <row r="87" customFormat="false" ht="12.75" hidden="false" customHeight="false" outlineLevel="0" collapsed="false">
      <c r="F87" s="27"/>
      <c r="G87" s="27"/>
      <c r="H87" s="27"/>
      <c r="I87" s="27"/>
      <c r="J87" s="27"/>
      <c r="K87" s="27"/>
      <c r="L87" s="27"/>
      <c r="M87" s="27"/>
    </row>
    <row r="88" customFormat="false" ht="12.75" hidden="false" customHeight="false" outlineLevel="0" collapsed="false">
      <c r="F88" s="27"/>
      <c r="G88" s="27"/>
      <c r="H88" s="27"/>
      <c r="I88" s="27"/>
      <c r="J88" s="27"/>
      <c r="K88" s="27"/>
      <c r="L88" s="27"/>
      <c r="M88" s="27"/>
    </row>
    <row r="89" customFormat="false" ht="12.75" hidden="false" customHeight="false" outlineLevel="0" collapsed="false">
      <c r="F89" s="27"/>
      <c r="G89" s="27"/>
      <c r="H89" s="27"/>
      <c r="I89" s="27"/>
      <c r="J89" s="27"/>
      <c r="K89" s="27"/>
      <c r="L89" s="27"/>
      <c r="M89" s="27"/>
    </row>
  </sheetData>
  <mergeCells count="1">
    <mergeCell ref="H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0:17:11Z</dcterms:created>
  <dc:creator>U24208U</dc:creator>
  <dc:description/>
  <dc:language>en-US</dc:language>
  <cp:lastModifiedBy>U24208U</cp:lastModifiedBy>
  <cp:revision>0</cp:revision>
  <dc:subject/>
  <dc:title/>
</cp:coreProperties>
</file>