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2" sheetId="1" state="visible" r:id="rId2"/>
    <sheet name="Graph1" sheetId="2" state="visible" r:id="rId3"/>
    <sheet name="BATES2" sheetId="3" state="visible" r:id="rId4"/>
  </sheets>
  <definedNames>
    <definedName function="false" hidden="false" localSheetId="2" name="_xlnm.Print_Area" vbProcedure="false">BATES2!$A$5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m de la société :</t>
  </si>
  <si>
    <t xml:space="preserve">X</t>
  </si>
  <si>
    <t xml:space="preserve">I. Valorisation par calcul d'un PER actuel</t>
  </si>
  <si>
    <t xml:space="preserve">  Données de base</t>
  </si>
  <si>
    <t xml:space="preserve">  Année de l'étude</t>
  </si>
  <si>
    <t xml:space="preserve">  Horizon en nombre d'années</t>
  </si>
  <si>
    <t xml:space="preserve">  Coût des capitaux propres (Kcp)</t>
  </si>
  <si>
    <t xml:space="preserve">  Taux de croissance du dividende (g)</t>
  </si>
  <si>
    <t xml:space="preserve">  Taux de distribution sur la période (p)</t>
  </si>
  <si>
    <t xml:space="preserve">  Nombre d'actions</t>
  </si>
  <si>
    <t xml:space="preserve">  Calcul des coefficients</t>
  </si>
  <si>
    <t xml:space="preserve">  Coefficient a</t>
  </si>
  <si>
    <t xml:space="preserve">  Coefficient b</t>
  </si>
  <si>
    <t xml:space="preserve">  PER actuel</t>
  </si>
  <si>
    <t xml:space="preserve">II. Valorisation par calcul d'un PER de sortie</t>
  </si>
  <si>
    <t xml:space="preserve">   Année de l'étude</t>
  </si>
  <si>
    <t xml:space="preserve"> Calcul des coeffici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0.0%"/>
    <numFmt numFmtId="169" formatCode="#,##0"/>
    <numFmt numFmtId="170" formatCode="0.00"/>
    <numFmt numFmtId="171" formatCode="0.0"/>
    <numFmt numFmtId="172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MS Sans Serif"/>
      <family val="0"/>
    </font>
    <font>
      <b val="true"/>
      <sz val="14"/>
      <name val="MS Sans Serif"/>
      <family val="0"/>
    </font>
    <font>
      <b val="true"/>
      <u val="single"/>
      <sz val="10"/>
      <name val="MS Sans Serif"/>
      <family val="0"/>
    </font>
    <font>
      <i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41285162713734"/>
          <c:w val="0.899096188272279"/>
          <c:h val="0.948979591836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2!$D$4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40716406"/>
        <c:axId val="72134920"/>
      </c:barChart>
      <c:catAx>
        <c:axId val="40716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134920"/>
        <c:crossesAt val="0"/>
        <c:auto val="1"/>
        <c:lblAlgn val="ctr"/>
        <c:lblOffset val="100"/>
        <c:noMultiLvlLbl val="0"/>
      </c:catAx>
      <c:valAx>
        <c:axId val="7213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16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37230930446"/>
          <c:y val="0.467181467181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41285162713734"/>
          <c:w val="0.899096188272279"/>
          <c:h val="0.948979591836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2!$D$4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53674820"/>
        <c:axId val="38926119"/>
      </c:barChart>
      <c:catAx>
        <c:axId val="53674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926119"/>
        <c:crossesAt val="0"/>
        <c:auto val="1"/>
        <c:lblAlgn val="ctr"/>
        <c:lblOffset val="100"/>
        <c:noMultiLvlLbl val="0"/>
      </c:catAx>
      <c:valAx>
        <c:axId val="3892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674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37230930446"/>
          <c:y val="0.467181467181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9.88"/>
    <col collapsed="false" customWidth="true" hidden="false" outlineLevel="0" max="8" min="3" style="0" width="8.66"/>
    <col collapsed="false" customWidth="true" hidden="false" outlineLevel="0" max="9" min="9" style="0" width="8.32"/>
    <col collapsed="false" customWidth="true" hidden="false" outlineLevel="0" max="10" min="10" style="0" width="3.33"/>
  </cols>
  <sheetData>
    <row r="2" customFormat="false" ht="12.6" hidden="false" customHeight="false" outlineLevel="0" collapsed="false">
      <c r="B2" s="1" t="s">
        <v>0</v>
      </c>
      <c r="C2" s="2" t="s">
        <v>1</v>
      </c>
    </row>
    <row r="4" customFormat="false" ht="18" hidden="false" customHeight="false" outlineLevel="0" collapsed="false">
      <c r="C4" s="3"/>
    </row>
    <row r="5" customFormat="false" ht="14.25" hidden="false" customHeight="true" outlineLevel="0" collapsed="false">
      <c r="C5" s="3"/>
    </row>
    <row r="6" customFormat="false" ht="14.25" hidden="false" customHeight="true" outlineLevel="0" collapsed="false">
      <c r="B6" s="4" t="n">
        <f aca="true">TODAY()</f>
        <v>46233</v>
      </c>
      <c r="C6" s="3"/>
      <c r="I6" s="4"/>
    </row>
    <row r="7" customFormat="false" ht="20.25" hidden="false" customHeight="true" outlineLevel="0" collapsed="false">
      <c r="A7" s="5"/>
      <c r="B7" s="6" t="str">
        <f aca="false">"VALORISATION DU TITRE "&amp;C2&amp;" PAR LE MODELE DE BATES"</f>
        <v>VALORISATION DU TITRE X PAR LE MODELE DE BATES</v>
      </c>
      <c r="C7" s="6"/>
      <c r="D7" s="6"/>
      <c r="E7" s="6"/>
      <c r="F7" s="6"/>
      <c r="G7" s="6"/>
      <c r="H7" s="6"/>
      <c r="I7" s="6"/>
      <c r="J7" s="6"/>
    </row>
    <row r="8" customFormat="false" ht="20.2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10"/>
    </row>
    <row r="9" customFormat="false" ht="20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10"/>
    </row>
    <row r="10" customFormat="false" ht="20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10"/>
    </row>
    <row r="11" customFormat="false" ht="27.75" hidden="false" customHeight="true" outlineLevel="0" collapsed="false">
      <c r="A11" s="7"/>
      <c r="B11" s="11" t="s">
        <v>2</v>
      </c>
      <c r="C11" s="9"/>
      <c r="D11" s="9"/>
      <c r="E11" s="9"/>
      <c r="F11" s="9"/>
      <c r="G11" s="9"/>
      <c r="H11" s="9"/>
      <c r="I11" s="9"/>
      <c r="J11" s="10"/>
    </row>
    <row r="12" customFormat="false" ht="14.25" hidden="false" customHeight="true" outlineLevel="0" collapsed="false">
      <c r="A12" s="7"/>
      <c r="B12" s="12" t="s">
        <v>3</v>
      </c>
      <c r="C12" s="13"/>
      <c r="D12" s="14"/>
      <c r="E12" s="15"/>
      <c r="F12" s="15"/>
      <c r="G12" s="15"/>
      <c r="H12" s="15"/>
      <c r="I12" s="15"/>
      <c r="J12" s="16"/>
    </row>
    <row r="13" customFormat="false" ht="12.6" hidden="false" customHeight="false" outlineLevel="0" collapsed="false">
      <c r="A13" s="7"/>
      <c r="B13" s="17" t="s">
        <v>4</v>
      </c>
      <c r="C13" s="15"/>
      <c r="D13" s="18" t="n">
        <v>2000</v>
      </c>
      <c r="E13" s="15"/>
      <c r="F13" s="15"/>
      <c r="G13" s="15"/>
      <c r="H13" s="15"/>
      <c r="I13" s="15"/>
      <c r="J13" s="16"/>
    </row>
    <row r="14" customFormat="false" ht="12.6" hidden="false" customHeight="false" outlineLevel="0" collapsed="false">
      <c r="A14" s="7"/>
      <c r="B14" s="17" t="str">
        <f aca="false">"  BNPA avant survaleur en "&amp;D13</f>
        <v>  BNPA avant survaleur en 2000</v>
      </c>
      <c r="C14" s="15"/>
      <c r="D14" s="18" t="n">
        <v>40</v>
      </c>
      <c r="E14" s="15"/>
      <c r="F14" s="15"/>
      <c r="G14" s="15"/>
      <c r="H14" s="15"/>
      <c r="I14" s="15"/>
      <c r="J14" s="16"/>
    </row>
    <row r="15" customFormat="false" ht="12.6" hidden="false" customHeight="false" outlineLevel="0" collapsed="false">
      <c r="A15" s="7"/>
      <c r="B15" s="17" t="s">
        <v>5</v>
      </c>
      <c r="C15" s="15"/>
      <c r="D15" s="18" t="n">
        <v>7</v>
      </c>
      <c r="E15" s="15"/>
      <c r="F15" s="15"/>
      <c r="G15" s="15"/>
      <c r="H15" s="15"/>
      <c r="I15" s="15"/>
      <c r="J15" s="16"/>
      <c r="K15" s="15"/>
    </row>
    <row r="16" customFormat="false" ht="12.6" hidden="false" customHeight="false" outlineLevel="0" collapsed="false">
      <c r="A16" s="7"/>
      <c r="B16" s="17" t="s">
        <v>6</v>
      </c>
      <c r="C16" s="15"/>
      <c r="D16" s="19" t="n">
        <v>0.15</v>
      </c>
      <c r="E16" s="15"/>
      <c r="F16" s="15"/>
      <c r="G16" s="15"/>
      <c r="H16" s="15"/>
      <c r="I16" s="15"/>
      <c r="J16" s="16"/>
    </row>
    <row r="17" customFormat="false" ht="12.6" hidden="false" customHeight="false" outlineLevel="0" collapsed="false">
      <c r="A17" s="7"/>
      <c r="B17" s="17" t="s">
        <v>7</v>
      </c>
      <c r="C17" s="15"/>
      <c r="D17" s="20" t="n">
        <v>0.05</v>
      </c>
      <c r="E17" s="15"/>
      <c r="F17" s="15"/>
      <c r="G17" s="15"/>
      <c r="H17" s="15"/>
      <c r="I17" s="15"/>
      <c r="J17" s="16"/>
    </row>
    <row r="18" customFormat="false" ht="12.6" hidden="false" customHeight="false" outlineLevel="0" collapsed="false">
      <c r="A18" s="7"/>
      <c r="B18" s="17" t="s">
        <v>8</v>
      </c>
      <c r="C18" s="15"/>
      <c r="D18" s="20" t="n">
        <v>0</v>
      </c>
      <c r="E18" s="15"/>
      <c r="F18" s="15"/>
      <c r="G18" s="15"/>
      <c r="H18" s="15"/>
      <c r="I18" s="15"/>
      <c r="J18" s="16"/>
    </row>
    <row r="19" customFormat="false" ht="13.2" hidden="false" customHeight="false" outlineLevel="0" collapsed="false">
      <c r="A19" s="7"/>
      <c r="B19" s="21" t="s">
        <v>9</v>
      </c>
      <c r="C19" s="22"/>
      <c r="D19" s="23" t="n">
        <v>1650000</v>
      </c>
      <c r="E19" s="15"/>
      <c r="F19" s="15"/>
      <c r="G19" s="15"/>
      <c r="H19" s="15"/>
      <c r="I19" s="15"/>
      <c r="J19" s="16"/>
    </row>
    <row r="20" customFormat="false" ht="13.2" hidden="false" customHeight="false" outlineLevel="0" collapsed="false">
      <c r="A20" s="7"/>
      <c r="B20" s="24" t="s">
        <v>10</v>
      </c>
      <c r="C20" s="22"/>
      <c r="D20" s="25"/>
      <c r="E20" s="15"/>
      <c r="F20" s="15"/>
      <c r="G20" s="15"/>
      <c r="H20" s="15"/>
      <c r="I20" s="15"/>
      <c r="J20" s="16"/>
    </row>
    <row r="21" customFormat="false" ht="12.6" hidden="false" customHeight="false" outlineLevel="0" collapsed="false">
      <c r="A21" s="7"/>
      <c r="B21" s="26" t="s">
        <v>11</v>
      </c>
      <c r="C21" s="15"/>
      <c r="D21" s="27" t="n">
        <f aca="false">((1+$D$16)/(1+$D$17))^D15</f>
        <v>1.8904264668241</v>
      </c>
      <c r="E21" s="15"/>
      <c r="F21" s="15"/>
      <c r="G21" s="15"/>
      <c r="H21" s="15"/>
      <c r="I21" s="15"/>
      <c r="J21" s="16"/>
    </row>
    <row r="22" customFormat="false" ht="13.2" hidden="false" customHeight="false" outlineLevel="0" collapsed="false">
      <c r="A22" s="7"/>
      <c r="B22" s="21" t="s">
        <v>12</v>
      </c>
      <c r="C22" s="22"/>
      <c r="D22" s="28" t="n">
        <f aca="false">0.1*(1+$D$17)/($D$17-$D$16)*(1-D21)</f>
        <v>0.934947790165302</v>
      </c>
      <c r="E22" s="15"/>
      <c r="F22" s="15"/>
      <c r="G22" s="15"/>
      <c r="H22" s="15"/>
      <c r="I22" s="15"/>
      <c r="J22" s="16"/>
    </row>
    <row r="23" customFormat="false" ht="12.6" hidden="false" customHeight="false" outlineLevel="0" collapsed="false">
      <c r="A23" s="7"/>
      <c r="B23" s="15"/>
      <c r="C23" s="29"/>
      <c r="D23" s="15"/>
      <c r="E23" s="15"/>
      <c r="F23" s="15"/>
      <c r="G23" s="15"/>
      <c r="H23" s="15"/>
      <c r="I23" s="15"/>
      <c r="J23" s="16"/>
    </row>
    <row r="24" customFormat="false" ht="12.6" hidden="false" customHeight="false" outlineLevel="0" collapsed="false">
      <c r="A24" s="7"/>
      <c r="B24" s="15"/>
      <c r="C24" s="29"/>
      <c r="D24" s="15"/>
      <c r="E24" s="15"/>
      <c r="F24" s="15"/>
      <c r="G24" s="15"/>
      <c r="H24" s="30"/>
      <c r="I24" s="15"/>
      <c r="J24" s="16"/>
    </row>
    <row r="25" customFormat="false" ht="12.6" hidden="false" customHeight="false" outlineLevel="0" collapsed="false">
      <c r="A25" s="7"/>
      <c r="B25" s="15"/>
      <c r="C25" s="29"/>
      <c r="D25" s="15"/>
      <c r="E25" s="15"/>
      <c r="F25" s="15"/>
      <c r="G25" s="15"/>
      <c r="H25" s="15"/>
      <c r="I25" s="15"/>
      <c r="J25" s="16"/>
    </row>
    <row r="26" customFormat="false" ht="13.2" hidden="false" customHeight="false" outlineLevel="0" collapsed="false">
      <c r="A26" s="7"/>
      <c r="B26" s="15"/>
      <c r="C26" s="15"/>
      <c r="D26" s="15"/>
      <c r="E26" s="15"/>
      <c r="F26" s="15"/>
      <c r="G26" s="15"/>
      <c r="H26" s="15"/>
      <c r="I26" s="15"/>
      <c r="J26" s="16"/>
    </row>
    <row r="27" customFormat="false" ht="13.2" hidden="false" customHeight="false" outlineLevel="0" collapsed="false">
      <c r="A27" s="7"/>
      <c r="B27" s="15"/>
      <c r="C27" s="31" t="str">
        <f aca="false">"PER de sortie en année "&amp;D13+D15+1</f>
        <v>PER de sortie en année 2008</v>
      </c>
      <c r="D27" s="31"/>
      <c r="E27" s="31"/>
      <c r="F27" s="31"/>
      <c r="G27" s="31"/>
      <c r="H27" s="31"/>
      <c r="I27" s="31"/>
      <c r="J27" s="31"/>
    </row>
    <row r="28" customFormat="false" ht="13.2" hidden="false" customHeight="false" outlineLevel="0" collapsed="false">
      <c r="A28" s="7"/>
      <c r="B28" s="15"/>
      <c r="C28" s="32" t="n">
        <f aca="false">D28-1</f>
        <v>12.5</v>
      </c>
      <c r="D28" s="33" t="n">
        <f aca="false">E28-1</f>
        <v>13.5</v>
      </c>
      <c r="E28" s="34" t="n">
        <f aca="false">F28-1</f>
        <v>14.5</v>
      </c>
      <c r="F28" s="35" t="n">
        <v>15.5</v>
      </c>
      <c r="G28" s="32" t="n">
        <f aca="false">F28+1</f>
        <v>16.5</v>
      </c>
      <c r="H28" s="32" t="n">
        <f aca="false">G28+1</f>
        <v>17.5</v>
      </c>
      <c r="I28" s="32" t="n">
        <f aca="false">H28+1</f>
        <v>18.5</v>
      </c>
      <c r="J28" s="10"/>
    </row>
    <row r="29" customFormat="false" ht="12.6" hidden="false" customHeight="false" outlineLevel="0" collapsed="false">
      <c r="A29" s="7"/>
      <c r="B29" s="36"/>
      <c r="C29" s="37"/>
      <c r="D29" s="9"/>
      <c r="E29" s="37"/>
      <c r="F29" s="9"/>
      <c r="G29" s="37"/>
      <c r="H29" s="38"/>
      <c r="I29" s="38"/>
      <c r="J29" s="16"/>
    </row>
    <row r="30" customFormat="false" ht="13.2" hidden="false" customHeight="false" outlineLevel="0" collapsed="false">
      <c r="A30" s="7"/>
      <c r="B30" s="39" t="s">
        <v>13</v>
      </c>
      <c r="C30" s="40" t="n">
        <f aca="false">(C28+10*$D$18*$D$22)/$D$21</f>
        <v>6.61226459709904</v>
      </c>
      <c r="D30" s="41" t="n">
        <f aca="false">(D28+10*$D$18*$D$22)/$D$21</f>
        <v>7.14124576486696</v>
      </c>
      <c r="E30" s="40" t="n">
        <f aca="false">(E28+10*$D$18*$D$22)/$D$21</f>
        <v>7.67022693263489</v>
      </c>
      <c r="F30" s="41" t="n">
        <f aca="false">(F28+10*$D$18*$D$22)/$D$21</f>
        <v>8.19920810040281</v>
      </c>
      <c r="G30" s="40" t="n">
        <f aca="false">(G28+10*$D$18*$D$22)/$D$21</f>
        <v>8.72818926817073</v>
      </c>
      <c r="H30" s="40" t="n">
        <f aca="false">(H28+10*$D$18*$D$22)/$D$21</f>
        <v>9.25717043593866</v>
      </c>
      <c r="I30" s="40" t="n">
        <f aca="false">(I28+10*$D$18*$D$22)/$D$21</f>
        <v>9.78615160370658</v>
      </c>
      <c r="J30" s="42"/>
    </row>
    <row r="31" customFormat="false" ht="12.6" hidden="false" customHeight="false" outlineLevel="0" collapsed="false">
      <c r="A31" s="7"/>
      <c r="B31" s="43" t="str">
        <f aca="false">"  Valeur du titre "&amp;C2&amp;"  (€)"</f>
        <v>  Valeur du titre X  (€)</v>
      </c>
      <c r="C31" s="44" t="n">
        <f aca="false">$D$14*C30</f>
        <v>264.490583883962</v>
      </c>
      <c r="D31" s="45" t="n">
        <f aca="false">$D$14*D30</f>
        <v>285.649830594679</v>
      </c>
      <c r="E31" s="44" t="n">
        <f aca="false">$D$14*E30</f>
        <v>306.809077305396</v>
      </c>
      <c r="F31" s="45" t="n">
        <f aca="false">$D$14*F30</f>
        <v>327.968324016112</v>
      </c>
      <c r="G31" s="44" t="n">
        <f aca="false">$D$14*G30</f>
        <v>349.127570726829</v>
      </c>
      <c r="H31" s="44" t="n">
        <f aca="false">$D$14*H30</f>
        <v>370.286817437546</v>
      </c>
      <c r="I31" s="44" t="n">
        <f aca="false">$D$14*I30</f>
        <v>391.446064148263</v>
      </c>
      <c r="J31" s="46"/>
    </row>
    <row r="32" customFormat="false" ht="12.6" hidden="false" customHeight="false" outlineLevel="0" collapsed="false">
      <c r="A32" s="7"/>
      <c r="B32" s="43" t="str">
        <f aca="false">"  Valeur de la société  "&amp;C2&amp;" (€)"</f>
        <v>  Valeur de la société  X (€)</v>
      </c>
      <c r="C32" s="47" t="n">
        <f aca="false">$D$19*C31/1000000</f>
        <v>436.409463408537</v>
      </c>
      <c r="D32" s="48" t="n">
        <f aca="false">$D$19*D31/1000000</f>
        <v>471.32222048122</v>
      </c>
      <c r="E32" s="47" t="n">
        <f aca="false">$D$19*E31/1000000</f>
        <v>506.234977553903</v>
      </c>
      <c r="F32" s="48" t="n">
        <f aca="false">$D$19*F31/1000000</f>
        <v>541.147734626586</v>
      </c>
      <c r="G32" s="47" t="n">
        <f aca="false">$D$19*G31/1000000</f>
        <v>576.060491699269</v>
      </c>
      <c r="H32" s="47" t="n">
        <f aca="false">$D$19*H31/1000000</f>
        <v>610.973248771951</v>
      </c>
      <c r="I32" s="47" t="n">
        <f aca="false">$D$19*I31/1000000</f>
        <v>645.886005844634</v>
      </c>
      <c r="J32" s="46"/>
    </row>
    <row r="33" customFormat="false" ht="13.2" hidden="false" customHeight="false" outlineLevel="0" collapsed="false">
      <c r="A33" s="7"/>
      <c r="B33" s="39"/>
      <c r="C33" s="39"/>
      <c r="D33" s="22"/>
      <c r="E33" s="39"/>
      <c r="F33" s="22"/>
      <c r="G33" s="39"/>
      <c r="H33" s="39"/>
      <c r="I33" s="39"/>
      <c r="J33" s="16"/>
    </row>
    <row r="34" customFormat="false" ht="12.6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2.6" hidden="false" customHeight="false" outlineLevel="0" collapsed="false">
      <c r="B35" s="52"/>
      <c r="I35" s="53"/>
    </row>
    <row r="40" customFormat="false" ht="12.6" hidden="false" customHeight="false" outlineLevel="0" collapsed="false">
      <c r="B40" s="4" t="n">
        <f aca="true">TODAY()</f>
        <v>46233</v>
      </c>
    </row>
    <row r="41" customFormat="false" ht="18" hidden="false" customHeight="false" outlineLevel="0" collapsed="false">
      <c r="A41" s="5"/>
      <c r="B41" s="6" t="str">
        <f aca="false">"VALORISATION DU TITRE "&amp;C2&amp;" PAR LE MODELE DE BATES"</f>
        <v>VALORISATION DU TITRE X PAR LE MODELE DE BATES</v>
      </c>
      <c r="C41" s="6"/>
      <c r="D41" s="6"/>
      <c r="E41" s="6"/>
      <c r="F41" s="6"/>
      <c r="G41" s="6"/>
      <c r="H41" s="6"/>
      <c r="I41" s="6"/>
      <c r="J41" s="6"/>
    </row>
    <row r="42" customFormat="false" ht="18" hidden="false" customHeight="false" outlineLevel="0" collapsed="false">
      <c r="A42" s="7"/>
      <c r="B42" s="54"/>
      <c r="C42" s="15"/>
      <c r="D42" s="15"/>
      <c r="E42" s="15"/>
      <c r="F42" s="15"/>
      <c r="G42" s="15"/>
      <c r="H42" s="15"/>
      <c r="I42" s="15"/>
      <c r="J42" s="16"/>
    </row>
    <row r="43" customFormat="false" ht="18" hidden="false" customHeight="false" outlineLevel="0" collapsed="false">
      <c r="A43" s="7"/>
      <c r="B43" s="54"/>
      <c r="C43" s="15"/>
      <c r="D43" s="15"/>
      <c r="E43" s="15"/>
      <c r="F43" s="15"/>
      <c r="G43" s="15"/>
      <c r="H43" s="15"/>
      <c r="I43" s="15"/>
      <c r="J43" s="16"/>
    </row>
    <row r="44" customFormat="false" ht="17.25" hidden="false" customHeight="true" outlineLevel="0" collapsed="false">
      <c r="A44" s="7"/>
      <c r="B44" s="15"/>
      <c r="C44" s="15"/>
      <c r="D44" s="15"/>
      <c r="E44" s="15"/>
      <c r="F44" s="15"/>
      <c r="G44" s="15"/>
      <c r="H44" s="15"/>
      <c r="I44" s="15"/>
      <c r="J44" s="16"/>
    </row>
    <row r="45" customFormat="false" ht="26.25" hidden="false" customHeight="true" outlineLevel="0" collapsed="false">
      <c r="A45" s="7"/>
      <c r="B45" s="11" t="s">
        <v>14</v>
      </c>
      <c r="C45" s="9"/>
      <c r="D45" s="9"/>
      <c r="E45" s="9"/>
      <c r="F45" s="9"/>
      <c r="G45" s="9"/>
      <c r="H45" s="9"/>
      <c r="I45" s="9"/>
      <c r="J45" s="10"/>
    </row>
    <row r="46" customFormat="false" ht="13.2" hidden="false" customHeight="false" outlineLevel="0" collapsed="false">
      <c r="A46" s="7"/>
      <c r="B46" s="12" t="s">
        <v>3</v>
      </c>
      <c r="C46" s="13"/>
      <c r="D46" s="14"/>
      <c r="E46" s="15"/>
      <c r="F46" s="15"/>
      <c r="G46" s="15"/>
      <c r="H46" s="15"/>
      <c r="I46" s="15"/>
      <c r="J46" s="16"/>
    </row>
    <row r="47" customFormat="false" ht="12.6" hidden="false" customHeight="false" outlineLevel="0" collapsed="false">
      <c r="A47" s="7"/>
      <c r="B47" s="17" t="s">
        <v>15</v>
      </c>
      <c r="C47" s="15"/>
      <c r="D47" s="18" t="n">
        <v>2000</v>
      </c>
      <c r="E47" s="15"/>
      <c r="F47" s="15"/>
      <c r="G47" s="15"/>
      <c r="H47" s="15"/>
      <c r="I47" s="15"/>
      <c r="J47" s="16"/>
    </row>
    <row r="48" customFormat="false" ht="12.6" hidden="false" customHeight="false" outlineLevel="0" collapsed="false">
      <c r="A48" s="7"/>
      <c r="B48" s="17" t="str">
        <f aca="false">"  BNPA avant survaleur en "&amp;D47+D49+1</f>
        <v>  BNPA avant survaleur en 2008</v>
      </c>
      <c r="C48" s="15"/>
      <c r="D48" s="18" t="n">
        <v>56.284</v>
      </c>
      <c r="E48" s="15"/>
      <c r="F48" s="15"/>
      <c r="G48" s="15"/>
      <c r="H48" s="15"/>
      <c r="I48" s="15"/>
      <c r="J48" s="16"/>
    </row>
    <row r="49" customFormat="false" ht="12.6" hidden="false" customHeight="false" outlineLevel="0" collapsed="false">
      <c r="A49" s="7"/>
      <c r="B49" s="17" t="s">
        <v>5</v>
      </c>
      <c r="C49" s="15"/>
      <c r="D49" s="18" t="n">
        <v>7</v>
      </c>
      <c r="E49" s="15"/>
      <c r="F49" s="15"/>
      <c r="G49" s="15"/>
      <c r="H49" s="15"/>
      <c r="I49" s="15"/>
      <c r="J49" s="16"/>
    </row>
    <row r="50" customFormat="false" ht="12.6" hidden="false" customHeight="false" outlineLevel="0" collapsed="false">
      <c r="A50" s="7"/>
      <c r="B50" s="17" t="s">
        <v>6</v>
      </c>
      <c r="C50" s="15"/>
      <c r="D50" s="19" t="n">
        <v>0.15</v>
      </c>
      <c r="E50" s="15"/>
      <c r="F50" s="15"/>
      <c r="G50" s="15"/>
      <c r="H50" s="15"/>
      <c r="I50" s="15"/>
      <c r="J50" s="16"/>
    </row>
    <row r="51" customFormat="false" ht="12.6" hidden="false" customHeight="false" outlineLevel="0" collapsed="false">
      <c r="A51" s="7"/>
      <c r="B51" s="17" t="s">
        <v>7</v>
      </c>
      <c r="C51" s="15"/>
      <c r="D51" s="20" t="n">
        <v>0.05</v>
      </c>
      <c r="E51" s="15"/>
      <c r="F51" s="15"/>
      <c r="G51" s="15"/>
      <c r="H51" s="15"/>
      <c r="I51" s="15"/>
      <c r="J51" s="16"/>
    </row>
    <row r="52" customFormat="false" ht="12.6" hidden="false" customHeight="false" outlineLevel="0" collapsed="false">
      <c r="A52" s="7"/>
      <c r="B52" s="17" t="s">
        <v>8</v>
      </c>
      <c r="C52" s="15"/>
      <c r="D52" s="20" t="n">
        <v>0</v>
      </c>
      <c r="E52" s="15"/>
      <c r="F52" s="15"/>
      <c r="G52" s="15"/>
      <c r="H52" s="15"/>
      <c r="I52" s="15"/>
      <c r="J52" s="16"/>
    </row>
    <row r="53" customFormat="false" ht="13.2" hidden="false" customHeight="false" outlineLevel="0" collapsed="false">
      <c r="A53" s="7"/>
      <c r="B53" s="21" t="s">
        <v>9</v>
      </c>
      <c r="C53" s="22"/>
      <c r="D53" s="23" t="n">
        <v>1650000</v>
      </c>
      <c r="E53" s="15"/>
      <c r="F53" s="15"/>
      <c r="G53" s="15"/>
      <c r="H53" s="15"/>
      <c r="I53" s="15"/>
      <c r="J53" s="16"/>
    </row>
    <row r="54" customFormat="false" ht="13.2" hidden="false" customHeight="false" outlineLevel="0" collapsed="false">
      <c r="A54" s="7"/>
      <c r="B54" s="24" t="s">
        <v>16</v>
      </c>
      <c r="C54" s="22"/>
      <c r="D54" s="25"/>
      <c r="E54" s="15"/>
      <c r="F54" s="15"/>
      <c r="G54" s="15"/>
      <c r="H54" s="15"/>
      <c r="I54" s="15"/>
      <c r="J54" s="16"/>
    </row>
    <row r="55" customFormat="false" ht="12.6" hidden="false" customHeight="false" outlineLevel="0" collapsed="false">
      <c r="A55" s="7"/>
      <c r="B55" s="26" t="s">
        <v>11</v>
      </c>
      <c r="C55" s="15"/>
      <c r="D55" s="27" t="n">
        <f aca="false">((1+$D$50)/(1+$D$51))^D49</f>
        <v>1.8904264668241</v>
      </c>
      <c r="E55" s="15"/>
      <c r="F55" s="15"/>
      <c r="G55" s="15"/>
      <c r="H55" s="15"/>
      <c r="I55" s="15"/>
      <c r="J55" s="16"/>
    </row>
    <row r="56" customFormat="false" ht="13.2" hidden="false" customHeight="false" outlineLevel="0" collapsed="false">
      <c r="A56" s="7"/>
      <c r="B56" s="21" t="s">
        <v>12</v>
      </c>
      <c r="C56" s="22"/>
      <c r="D56" s="28" t="n">
        <f aca="false">0.1*(1+$D$51)/($D$51-$D$50)*(1-D55)</f>
        <v>0.934947790165302</v>
      </c>
      <c r="E56" s="15"/>
      <c r="F56" s="15"/>
      <c r="G56" s="15"/>
      <c r="H56" s="15"/>
      <c r="I56" s="15"/>
      <c r="J56" s="16"/>
    </row>
    <row r="57" customFormat="false" ht="12.6" hidden="false" customHeight="false" outlineLevel="0" collapsed="false">
      <c r="A57" s="7"/>
      <c r="B57" s="15"/>
      <c r="C57" s="29"/>
      <c r="D57" s="15"/>
      <c r="E57" s="15"/>
      <c r="F57" s="15"/>
      <c r="G57" s="15"/>
      <c r="H57" s="15"/>
      <c r="I57" s="15"/>
      <c r="J57" s="16"/>
    </row>
    <row r="58" customFormat="false" ht="12.6" hidden="false" customHeight="false" outlineLevel="0" collapsed="false">
      <c r="A58" s="7"/>
      <c r="B58" s="15"/>
      <c r="C58" s="29"/>
      <c r="D58" s="15"/>
      <c r="E58" s="15"/>
      <c r="F58" s="15"/>
      <c r="G58" s="15"/>
      <c r="H58" s="15"/>
      <c r="I58" s="15"/>
      <c r="J58" s="16"/>
    </row>
    <row r="59" customFormat="false" ht="12.6" hidden="false" customHeight="false" outlineLevel="0" collapsed="false">
      <c r="A59" s="7"/>
      <c r="B59" s="15"/>
      <c r="C59" s="29"/>
      <c r="D59" s="15"/>
      <c r="E59" s="15"/>
      <c r="F59" s="15"/>
      <c r="G59" s="15"/>
      <c r="H59" s="15"/>
      <c r="I59" s="15"/>
      <c r="J59" s="16"/>
    </row>
    <row r="60" customFormat="false" ht="13.2" hidden="false" customHeight="false" outlineLevel="0" collapsed="false">
      <c r="A60" s="7"/>
      <c r="B60" s="15"/>
      <c r="C60" s="15"/>
      <c r="D60" s="15"/>
      <c r="E60" s="15"/>
      <c r="F60" s="15"/>
      <c r="G60" s="15"/>
      <c r="H60" s="15"/>
      <c r="I60" s="15"/>
      <c r="J60" s="16"/>
    </row>
    <row r="61" customFormat="false" ht="13.2" hidden="false" customHeight="false" outlineLevel="0" collapsed="false">
      <c r="A61" s="7"/>
      <c r="B61" s="15"/>
      <c r="C61" s="31" t="str">
        <f aca="false">"PER actuel "</f>
        <v>PER actuel </v>
      </c>
      <c r="D61" s="31"/>
      <c r="E61" s="31"/>
      <c r="F61" s="31"/>
      <c r="G61" s="31"/>
      <c r="H61" s="31"/>
      <c r="I61" s="31"/>
      <c r="J61" s="31"/>
    </row>
    <row r="62" customFormat="false" ht="13.2" hidden="false" customHeight="false" outlineLevel="0" collapsed="false">
      <c r="A62" s="7"/>
      <c r="B62" s="15"/>
      <c r="C62" s="32" t="n">
        <f aca="false">D62-1</f>
        <v>5.2</v>
      </c>
      <c r="D62" s="33" t="n">
        <f aca="false">E62-1</f>
        <v>6.2</v>
      </c>
      <c r="E62" s="34" t="n">
        <f aca="false">F62-1</f>
        <v>7.2</v>
      </c>
      <c r="F62" s="35" t="n">
        <v>8.2</v>
      </c>
      <c r="G62" s="32" t="n">
        <f aca="false">F62+1</f>
        <v>9.2</v>
      </c>
      <c r="H62" s="32" t="n">
        <f aca="false">G62+1</f>
        <v>10.2</v>
      </c>
      <c r="I62" s="32" t="n">
        <f aca="false">H62+1</f>
        <v>11.2</v>
      </c>
      <c r="J62" s="10"/>
    </row>
    <row r="63" customFormat="false" ht="12.6" hidden="false" customHeight="false" outlineLevel="0" collapsed="false">
      <c r="A63" s="7"/>
      <c r="B63" s="36"/>
      <c r="C63" s="37"/>
      <c r="D63" s="9"/>
      <c r="E63" s="37"/>
      <c r="F63" s="9"/>
      <c r="G63" s="37"/>
      <c r="H63" s="38"/>
      <c r="I63" s="38"/>
      <c r="J63" s="16"/>
    </row>
    <row r="64" customFormat="false" ht="13.2" hidden="false" customHeight="false" outlineLevel="0" collapsed="false">
      <c r="A64" s="7"/>
      <c r="B64" s="39" t="str">
        <f aca="false">"  PER de sortie en année  "&amp;D47+D49+1</f>
        <v>  PER de sortie en année  2008</v>
      </c>
      <c r="C64" s="40" t="n">
        <f aca="false">C62*$D$55-10*$D$52*$D$56</f>
        <v>9.8302176274853</v>
      </c>
      <c r="D64" s="41" t="n">
        <f aca="false">D62*$D$55-10*$D$52*$D$56</f>
        <v>11.7206440943094</v>
      </c>
      <c r="E64" s="40" t="n">
        <f aca="false">E62*$D$55-10*$D$52*$D$56</f>
        <v>13.6110705611335</v>
      </c>
      <c r="F64" s="41" t="n">
        <f aca="false">F62*$D$55-10*$D$52*$D$56</f>
        <v>15.5014970279576</v>
      </c>
      <c r="G64" s="40" t="n">
        <f aca="false">G62*$D$55-10*$D$52*$D$56</f>
        <v>17.3919234947817</v>
      </c>
      <c r="H64" s="40" t="n">
        <f aca="false">H62*$D$55-10*$D$52*$D$56</f>
        <v>19.2823499616058</v>
      </c>
      <c r="I64" s="40" t="n">
        <f aca="false">I62*$D$55-10*$D$52*$D$56</f>
        <v>21.1727764284299</v>
      </c>
      <c r="J64" s="42"/>
    </row>
    <row r="65" customFormat="false" ht="12.6" hidden="false" customHeight="false" outlineLevel="0" collapsed="false">
      <c r="A65" s="7"/>
      <c r="B65" s="43" t="str">
        <f aca="false">"  Valeur en "&amp;D47+D49+1&amp;" du titre "&amp;C2&amp;"  (€)"</f>
        <v>  Valeur en 2008 du titre X  (€)</v>
      </c>
      <c r="C65" s="44" t="n">
        <f aca="false">$D$48*C64</f>
        <v>553.283968945383</v>
      </c>
      <c r="D65" s="44" t="n">
        <f aca="false">$D$48*D64</f>
        <v>659.68473220411</v>
      </c>
      <c r="E65" s="44" t="n">
        <f aca="false">$D$48*E64</f>
        <v>766.085495462838</v>
      </c>
      <c r="F65" s="44" t="n">
        <f aca="false">$D$48*F64</f>
        <v>872.486258721565</v>
      </c>
      <c r="G65" s="44" t="n">
        <f aca="false">$D$48*G64</f>
        <v>978.887021980293</v>
      </c>
      <c r="H65" s="44" t="n">
        <f aca="false">$D$48*H64</f>
        <v>1085.28778523902</v>
      </c>
      <c r="I65" s="44" t="n">
        <f aca="false">$D$48*I64</f>
        <v>1191.68854849775</v>
      </c>
      <c r="J65" s="46"/>
    </row>
    <row r="66" customFormat="false" ht="12.6" hidden="false" customHeight="false" outlineLevel="0" collapsed="false">
      <c r="A66" s="7"/>
      <c r="B66" s="43" t="str">
        <f aca="false">"  Valeur en "&amp;D47+D49+1&amp;" de la société  "&amp;C2&amp;" (M€)"</f>
        <v>  Valeur en 2008 de la société  X (M€)</v>
      </c>
      <c r="C66" s="47" t="n">
        <f aca="false">C65*$D$53/1000000</f>
        <v>912.918548759881</v>
      </c>
      <c r="D66" s="48" t="n">
        <f aca="false">D65*$D$53/1000000</f>
        <v>1088.47980813678</v>
      </c>
      <c r="E66" s="47" t="n">
        <f aca="false">E65*$D$53/1000000</f>
        <v>1264.04106751368</v>
      </c>
      <c r="F66" s="48" t="n">
        <f aca="false">F65*$D$53/1000000</f>
        <v>1439.60232689058</v>
      </c>
      <c r="G66" s="47" t="n">
        <f aca="false">G65*$D$53/1000000</f>
        <v>1615.16358626748</v>
      </c>
      <c r="H66" s="47" t="n">
        <f aca="false">H65*$D$53/1000000</f>
        <v>1790.72484564438</v>
      </c>
      <c r="I66" s="47" t="n">
        <f aca="false">I65*$D$53/1000000</f>
        <v>1966.28610502128</v>
      </c>
      <c r="J66" s="46"/>
    </row>
    <row r="67" customFormat="false" ht="13.2" hidden="false" customHeight="false" outlineLevel="0" collapsed="false">
      <c r="A67" s="7"/>
      <c r="B67" s="39"/>
      <c r="C67" s="39"/>
      <c r="D67" s="22"/>
      <c r="E67" s="39"/>
      <c r="F67" s="22"/>
      <c r="G67" s="39"/>
      <c r="H67" s="39"/>
      <c r="I67" s="39"/>
      <c r="J67" s="16"/>
    </row>
    <row r="68" customFormat="false" ht="12.6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1"/>
    </row>
    <row r="69" customFormat="false" ht="12.6" hidden="false" customHeight="false" outlineLevel="0" collapsed="false">
      <c r="B69" s="52"/>
      <c r="I69" s="53"/>
    </row>
  </sheetData>
  <mergeCells count="4">
    <mergeCell ref="B7:J7"/>
    <mergeCell ref="C27:J27"/>
    <mergeCell ref="B41:J41"/>
    <mergeCell ref="C61:J61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gnès CAMBUZAT</dc:creator>
  <dc:description/>
  <dc:language>en-US</dc:language>
  <cp:lastModifiedBy>Tobias</cp:lastModifiedBy>
  <cp:revision>0</cp:revision>
  <dc:subject/>
  <dc:title/>
</cp:coreProperties>
</file>