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Anafi" sheetId="1" state="visible" r:id="rId2"/>
  </sheets>
  <definedNames>
    <definedName function="false" hidden="false" localSheetId="0" name="_xlnm.Print_Area" vbProcedure="false">Anafi!$A$1:$K$71,Anafi!$A$74:$K$147,Anafi!$A$152:$K$173,Anafi!$A$179:$K$217</definedName>
    <definedName function="false" hidden="false" name="TVA" vbProcedure="false">Anafi!$D$182</definedName>
    <definedName function="false" hidden="false" name="tva1" vbProcedure="false">Anafi!$D$1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8">
  <si>
    <t xml:space="preserve">Nom</t>
  </si>
  <si>
    <t xml:space="preserve">COMPTE DE RESULTAT</t>
  </si>
  <si>
    <t xml:space="preserve">     production vendue de biens </t>
  </si>
  <si>
    <t xml:space="preserve">     production vendue de services</t>
  </si>
  <si>
    <t xml:space="preserve">     vente de marchandises</t>
  </si>
  <si>
    <t xml:space="preserve">CHIFFRE D'AFFAIRES</t>
  </si>
  <si>
    <t xml:space="preserve">dont à l'exportation (% du CA)</t>
  </si>
  <si>
    <t xml:space="preserve">production immobilisée</t>
  </si>
  <si>
    <t xml:space="preserve">production stockée </t>
  </si>
  <si>
    <t xml:space="preserve">PRODUCTION (100%)</t>
  </si>
  <si>
    <t xml:space="preserve">     achats de matières et d'approvisionnements</t>
  </si>
  <si>
    <t xml:space="preserve">     - variation de stocks de matières et d'approvisionnements</t>
  </si>
  <si>
    <t xml:space="preserve">consommation de matières et d'approvisionnements</t>
  </si>
  <si>
    <t xml:space="preserve">     achats de marchandises</t>
  </si>
  <si>
    <t xml:space="preserve">     - variation de stocks marchandises</t>
  </si>
  <si>
    <t xml:space="preserve">coût d'achat des marchandises vendues</t>
  </si>
  <si>
    <t xml:space="preserve">achats consommés</t>
  </si>
  <si>
    <t xml:space="preserve">MARGE SUR CONSOMMATION DE MATIERES ET MARCHANDISES</t>
  </si>
  <si>
    <t xml:space="preserve">autres consommations et charges externes (hors crédit-bail)</t>
  </si>
  <si>
    <t xml:space="preserve">VALEUR AJOUTEE</t>
  </si>
  <si>
    <t xml:space="preserve">     salaires et traitements</t>
  </si>
  <si>
    <t xml:space="preserve">     charges sociales</t>
  </si>
  <si>
    <t xml:space="preserve">     participation des salariés</t>
  </si>
  <si>
    <t xml:space="preserve">     autres</t>
  </si>
  <si>
    <t xml:space="preserve">frais de personnel (dont participation des salariés)</t>
  </si>
  <si>
    <t xml:space="preserve">impôt et taxes</t>
  </si>
  <si>
    <t xml:space="preserve">subventions d'exploitation</t>
  </si>
  <si>
    <t xml:space="preserve">     dotations aux provisions sur actif circulant</t>
  </si>
  <si>
    <t xml:space="preserve">     autres dotations aux provisions d'exploitation</t>
  </si>
  <si>
    <t xml:space="preserve">     reprises sur provisions sur actifs circulants</t>
  </si>
  <si>
    <t xml:space="preserve">     autres reprises sur provisions d'exploitation</t>
  </si>
  <si>
    <t xml:space="preserve">dotations aux provisions d'exploitation nettes des reprises</t>
  </si>
  <si>
    <t xml:space="preserve">     autres produits d'exploitation</t>
  </si>
  <si>
    <t xml:space="preserve">     autres charges d'exploitation</t>
  </si>
  <si>
    <t xml:space="preserve">soldes des autres produits et charges d'exploitation</t>
  </si>
  <si>
    <t xml:space="preserve">EXCEDENT BRUT D'EXPLOITATION</t>
  </si>
  <si>
    <t xml:space="preserve">     dotations aux amortissements</t>
  </si>
  <si>
    <t xml:space="preserve">     reprises sur amortissements</t>
  </si>
  <si>
    <t xml:space="preserve">dotations aux amortissements nettes des reprises</t>
  </si>
  <si>
    <t xml:space="preserve">     dotations aux provisions sur actifs immobilisés</t>
  </si>
  <si>
    <t xml:space="preserve">     reprises sur provisions sur actifs immobilisés</t>
  </si>
  <si>
    <t xml:space="preserve">dotations aux provisions sur actifs immobilisés nettes des reprises</t>
  </si>
  <si>
    <t xml:space="preserve">RESULTAT D'EXPLOITATION</t>
  </si>
  <si>
    <t xml:space="preserve">     frais financiers</t>
  </si>
  <si>
    <t xml:space="preserve">     pertes de change</t>
  </si>
  <si>
    <t xml:space="preserve">     loyers de crédit-bail</t>
  </si>
  <si>
    <t xml:space="preserve">     autres charges financières </t>
  </si>
  <si>
    <t xml:space="preserve">charges financières</t>
  </si>
  <si>
    <t xml:space="preserve">     produits financiers</t>
  </si>
  <si>
    <t xml:space="preserve">     gains de change</t>
  </si>
  <si>
    <t xml:space="preserve">     produits financiers sur actif immobilisé</t>
  </si>
  <si>
    <t xml:space="preserve">     autres produits financiers</t>
  </si>
  <si>
    <t xml:space="preserve">produits financiers</t>
  </si>
  <si>
    <t xml:space="preserve">     produits sur cession de titres de placement</t>
  </si>
  <si>
    <t xml:space="preserve">     charge sur cession de titres de placement</t>
  </si>
  <si>
    <t xml:space="preserve">solde + ou - values cessions de titres de placement</t>
  </si>
  <si>
    <t xml:space="preserve">     dotations aux provisions financières</t>
  </si>
  <si>
    <t xml:space="preserve">     reprises sur provisions financières</t>
  </si>
  <si>
    <t xml:space="preserve">dotations aux provisions financières nettes des reprises</t>
  </si>
  <si>
    <t xml:space="preserve">RESULTAT FINANCIER</t>
  </si>
  <si>
    <t xml:space="preserve">RESULTAT COURANT (avant impôt)</t>
  </si>
  <si>
    <t xml:space="preserve">plus (moins) values de cession</t>
  </si>
  <si>
    <t xml:space="preserve">autres produits exceptionnels</t>
  </si>
  <si>
    <t xml:space="preserve">autres charges exceptionnelles</t>
  </si>
  <si>
    <t xml:space="preserve">RESULTAT EXCEPTIONNEL</t>
  </si>
  <si>
    <t xml:space="preserve">résultat des sociétés mises en équivalence</t>
  </si>
  <si>
    <t xml:space="preserve">impôt sur les bénéfices</t>
  </si>
  <si>
    <t xml:space="preserve">amortissement de la survaleur</t>
  </si>
  <si>
    <t xml:space="preserve">RESULTAT NET</t>
  </si>
  <si>
    <t xml:space="preserve">résultat revenant aux intérêts minoritaires</t>
  </si>
  <si>
    <t xml:space="preserve">RESULTAT NET PART DU GROUPE</t>
  </si>
  <si>
    <t xml:space="preserve">BILAN FONCTIONNEL</t>
  </si>
  <si>
    <t xml:space="preserve">     survaleur</t>
  </si>
  <si>
    <t xml:space="preserve">     immobilisations incorporelles en cours</t>
  </si>
  <si>
    <t xml:space="preserve">     marques, brevets, fonds de commerce</t>
  </si>
  <si>
    <t xml:space="preserve">     autres </t>
  </si>
  <si>
    <t xml:space="preserve">immobilisations incorporelles</t>
  </si>
  <si>
    <t xml:space="preserve">     terrains bâtiments</t>
  </si>
  <si>
    <t xml:space="preserve">     matériel, outillage ...</t>
  </si>
  <si>
    <t xml:space="preserve">     immo. corporelles acquises par crédit-bail</t>
  </si>
  <si>
    <t xml:space="preserve">immobilisations corporelles</t>
  </si>
  <si>
    <t xml:space="preserve">     titres mis en équivalence</t>
  </si>
  <si>
    <t xml:space="preserve">     participations</t>
  </si>
  <si>
    <t xml:space="preserve">     prêts et créances rattachées à des participations</t>
  </si>
  <si>
    <t xml:space="preserve">     autres titres immobilisés</t>
  </si>
  <si>
    <t xml:space="preserve">immobilisations financières</t>
  </si>
  <si>
    <t xml:space="preserve">ACTIF IMMOBILISE</t>
  </si>
  <si>
    <t xml:space="preserve">     stock de marchandises</t>
  </si>
  <si>
    <t xml:space="preserve">     stock de matières et approvisionnements</t>
  </si>
  <si>
    <t xml:space="preserve">     stock de produits finis et en cours</t>
  </si>
  <si>
    <t xml:space="preserve">stock total</t>
  </si>
  <si>
    <t xml:space="preserve">     encours client</t>
  </si>
  <si>
    <t xml:space="preserve">     effets escomptés non échus</t>
  </si>
  <si>
    <t xml:space="preserve">     - avances reçues sur commandes</t>
  </si>
  <si>
    <t xml:space="preserve">encours client</t>
  </si>
  <si>
    <t xml:space="preserve">     charges constatées d'avance</t>
  </si>
  <si>
    <t xml:space="preserve">     autres créances d'exploitation courante</t>
  </si>
  <si>
    <t xml:space="preserve">autres créances d'exploitation courante</t>
  </si>
  <si>
    <t xml:space="preserve">EMPLOIS DU CYCLE D'EXPLOITATION</t>
  </si>
  <si>
    <t xml:space="preserve">     encours fournisseurs</t>
  </si>
  <si>
    <t xml:space="preserve">     - avances versées sur commandes</t>
  </si>
  <si>
    <t xml:space="preserve">encours fournisseurs d'exploitation</t>
  </si>
  <si>
    <t xml:space="preserve">     dettes fiscales et sociales</t>
  </si>
  <si>
    <t xml:space="preserve">     produits constatés d'avance</t>
  </si>
  <si>
    <t xml:space="preserve">     autres dettes d'exploitation courante</t>
  </si>
  <si>
    <t xml:space="preserve">autres dettes d'exploitation courante</t>
  </si>
  <si>
    <t xml:space="preserve">RESSOURCES DU CYCLE D'EXPLOITATION</t>
  </si>
  <si>
    <t xml:space="preserve">BESOIN EN FONDS DE ROULEMENT D'EXPLOITATION</t>
  </si>
  <si>
    <t xml:space="preserve">     charges à répartir sur plusieurs exercices</t>
  </si>
  <si>
    <t xml:space="preserve">     autres créances hors exploitation courante</t>
  </si>
  <si>
    <t xml:space="preserve">créances hors exploitation courante</t>
  </si>
  <si>
    <t xml:space="preserve">     dettes sur immobilisations</t>
  </si>
  <si>
    <t xml:space="preserve">     autres dettes hors exploitation courante</t>
  </si>
  <si>
    <t xml:space="preserve">dettes hors exploitation courante</t>
  </si>
  <si>
    <t xml:space="preserve">B.F.R HORS EXPLOITATION</t>
  </si>
  <si>
    <t xml:space="preserve">BESOIN EN FONDS DE ROULEMENT</t>
  </si>
  <si>
    <t xml:space="preserve">ACTIF ECONOMIQUE</t>
  </si>
  <si>
    <t xml:space="preserve">capital social</t>
  </si>
  <si>
    <t xml:space="preserve">     primes</t>
  </si>
  <si>
    <t xml:space="preserve">     réserves </t>
  </si>
  <si>
    <t xml:space="preserve">     report à nouveau</t>
  </si>
  <si>
    <t xml:space="preserve">     résultat de l'exercice</t>
  </si>
  <si>
    <t xml:space="preserve">     dont dividendes à verser</t>
  </si>
  <si>
    <t xml:space="preserve">réserves , report à nouveau et résultat</t>
  </si>
  <si>
    <t xml:space="preserve">écarts de réévaluation et de consolidation</t>
  </si>
  <si>
    <t xml:space="preserve">provisions à caractère de réserves</t>
  </si>
  <si>
    <t xml:space="preserve">subventions d'investissement</t>
  </si>
  <si>
    <t xml:space="preserve">autres capitaux propres (comptes courants d'associés, ORA, ...)</t>
  </si>
  <si>
    <t xml:space="preserve">CAPITAUX PROPRES PART DU GROUPE</t>
  </si>
  <si>
    <t xml:space="preserve">INTERETS MINORITAIRES</t>
  </si>
  <si>
    <t xml:space="preserve">CAPITAUX PROPRES TOTAUX</t>
  </si>
  <si>
    <t xml:space="preserve">PROVISIONS POUR RISQUES ET CHARGES</t>
  </si>
  <si>
    <t xml:space="preserve">Dette de nature subordonnée (obligations convertibles, ...)</t>
  </si>
  <si>
    <t xml:space="preserve">dettes bancaires et financières L.M.T</t>
  </si>
  <si>
    <t xml:space="preserve">engagements de crédit-bail</t>
  </si>
  <si>
    <t xml:space="preserve">- placements financiers</t>
  </si>
  <si>
    <t xml:space="preserve">      effet escompté non échus</t>
  </si>
  <si>
    <t xml:space="preserve">concours bancaires courants</t>
  </si>
  <si>
    <t xml:space="preserve">- disponible</t>
  </si>
  <si>
    <t xml:space="preserve">ENDETTEMENT NET</t>
  </si>
  <si>
    <t xml:space="preserve">CAPITAUX INVESTIS DANS L'EXPLOITATION</t>
  </si>
  <si>
    <t xml:space="preserve">= Capacité d'autofinancement</t>
  </si>
  <si>
    <t xml:space="preserve">- Variation du besoin en fonds de roulement</t>
  </si>
  <si>
    <t xml:space="preserve">FLUX DE TRESORERIE PROVENANT DE L'EXPLOITATION</t>
  </si>
  <si>
    <t xml:space="preserve">acquisitions d'immobilisations corporelles et incorporelles</t>
  </si>
  <si>
    <t xml:space="preserve">- cessions d'immobilisations corporelles et incorporelles</t>
  </si>
  <si>
    <t xml:space="preserve">+/- varation des immobilisations financières</t>
  </si>
  <si>
    <t xml:space="preserve">FLUX D'INVESTISSEMENT</t>
  </si>
  <si>
    <t xml:space="preserve">augmentation de capital en numéraire</t>
  </si>
  <si>
    <t xml:space="preserve">dividendes versés</t>
  </si>
  <si>
    <t xml:space="preserve">effets de varIations de taux de change et de périmètre</t>
  </si>
  <si>
    <t xml:space="preserve">VARIATION DE L'ENDETTEMENT NET</t>
  </si>
  <si>
    <t xml:space="preserve">RATIOS DU B.F.R EN JOURS (fin de période)</t>
  </si>
  <si>
    <t xml:space="preserve">TVA</t>
  </si>
  <si>
    <t xml:space="preserve">encours clients (en jours de CA)</t>
  </si>
  <si>
    <t xml:space="preserve">rotation des stocks (en jours de CA)</t>
  </si>
  <si>
    <t xml:space="preserve">BFR total (en jours de CA)</t>
  </si>
  <si>
    <t xml:space="preserve">ANALYSE DE L'EFFET DE LEVIER (fin de période)</t>
  </si>
  <si>
    <t xml:space="preserve">chiffre d'affaires (CA)</t>
  </si>
  <si>
    <t xml:space="preserve">résultat courant (Rc)</t>
  </si>
  <si>
    <t xml:space="preserve">résultat financier (R fin)</t>
  </si>
  <si>
    <t xml:space="preserve">résultat d'exploitation (Re)</t>
  </si>
  <si>
    <t xml:space="preserve">immobilisations  (I)</t>
  </si>
  <si>
    <t xml:space="preserve">besoin en fonds de roulement  (BFR)</t>
  </si>
  <si>
    <t xml:space="preserve">actif économique AE = I + BFR</t>
  </si>
  <si>
    <t xml:space="preserve">capitaux propres (CP)</t>
  </si>
  <si>
    <t xml:space="preserve">endettement net global (y compris provisions et dividendes) (D)</t>
  </si>
  <si>
    <t xml:space="preserve">actif économique AE = CP + D</t>
  </si>
  <si>
    <t xml:space="preserve">taux de l'impôt sur les sociétés (T)</t>
  </si>
  <si>
    <t xml:space="preserve">rentabilité économique nette = Re * (1 - T) / AE</t>
  </si>
  <si>
    <t xml:space="preserve">rentabilité des capitaux propres = Rc * (1 -T) / CP</t>
  </si>
  <si>
    <t xml:space="preserve">effet de levier</t>
  </si>
  <si>
    <t xml:space="preserve">coût net de l'endettement estimé = R fin * (1 - T) / D</t>
  </si>
  <si>
    <t xml:space="preserve">levier financier (D/CP)</t>
  </si>
  <si>
    <t xml:space="preserve">(1) Marge nette corrigée = Rc * (1 - T) / CA</t>
  </si>
  <si>
    <t xml:space="preserve">(2) Rotation de l'actif économique = CA / AE</t>
  </si>
  <si>
    <t xml:space="preserve">(3) 1+ levier financier = AE / CP</t>
  </si>
  <si>
    <t xml:space="preserve">Rentabilité nette des capitaux propr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"/>
    <numFmt numFmtId="166" formatCode="#,##0.0;\(#,##0.0\);&quot;&quot;"/>
    <numFmt numFmtId="167" formatCode="0.0%;\(0.0\)%;&quot;&quot;"/>
    <numFmt numFmtId="168" formatCode="0.0%;0.0%;&quot;&quot;"/>
    <numFmt numFmtId="169" formatCode="\+0.0%;\-0.0%;\+0.0%"/>
    <numFmt numFmtId="170" formatCode="#,##0;\(#,##0\);&quot;&quot;"/>
    <numFmt numFmtId="171" formatCode="General;;&quot;&quot;"/>
    <numFmt numFmtId="172" formatCode="0"/>
    <numFmt numFmtId="173" formatCode="General"/>
    <numFmt numFmtId="174" formatCode="#,##0.0;\(#,##0.0\);0.0"/>
    <numFmt numFmtId="175" formatCode="0%"/>
    <numFmt numFmtId="176" formatCode="0.0%"/>
    <numFmt numFmtId="177" formatCode="0.00%"/>
    <numFmt numFmtId="178" formatCode="0.00"/>
    <numFmt numFmtId="179" formatCode="_-* #,##0.00\ _$_-;\-* #,##0.00\ _$_-;_-* \-??\ _$_-;_-@_-"/>
    <numFmt numFmtId="180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0"/>
    </font>
    <font>
      <i val="true"/>
      <sz val="10"/>
      <name val="Arial"/>
      <family val="0"/>
    </font>
    <font>
      <i val="true"/>
      <sz val="8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8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B145" activeCellId="0" sqref="B145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62.56"/>
    <col collapsed="false" customWidth="true" hidden="false" outlineLevel="0" max="2" min="2" style="1" width="12.14"/>
    <col collapsed="false" customWidth="true" hidden="false" outlineLevel="0" max="3" min="3" style="1" width="7.7"/>
    <col collapsed="false" customWidth="true" hidden="false" outlineLevel="0" max="4" min="4" style="1" width="12.14"/>
    <col collapsed="false" customWidth="true" hidden="false" outlineLevel="0" max="5" min="5" style="1" width="7.7"/>
    <col collapsed="false" customWidth="true" hidden="false" outlineLevel="0" max="6" min="6" style="1" width="12.14"/>
    <col collapsed="false" customWidth="true" hidden="false" outlineLevel="0" max="7" min="7" style="1" width="7.7"/>
    <col collapsed="false" customWidth="true" hidden="false" outlineLevel="0" max="8" min="8" style="1" width="12.14"/>
    <col collapsed="false" customWidth="true" hidden="false" outlineLevel="0" max="9" min="9" style="1" width="7.7"/>
    <col collapsed="false" customWidth="true" hidden="false" outlineLevel="0" max="10" min="10" style="1" width="12.14"/>
    <col collapsed="false" customWidth="true" hidden="false" outlineLevel="0" max="11" min="11" style="1" width="7.7"/>
    <col collapsed="false" customWidth="false" hidden="false" outlineLevel="0" max="257" min="12" style="1" width="11.56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n">
        <v>35232</v>
      </c>
      <c r="C2" s="4"/>
      <c r="D2" s="4" t="n">
        <v>35597</v>
      </c>
      <c r="E2" s="5"/>
      <c r="F2" s="4" t="n">
        <v>35962</v>
      </c>
      <c r="G2" s="5"/>
      <c r="H2" s="4" t="n">
        <v>36327</v>
      </c>
      <c r="I2" s="5"/>
      <c r="J2" s="4" t="n">
        <v>36693</v>
      </c>
      <c r="K2" s="6"/>
      <c r="L2" s="7"/>
    </row>
    <row r="3" customFormat="false" ht="12.75" hidden="false" customHeight="false" outlineLevel="1" collapsed="false">
      <c r="A3" s="8" t="s">
        <v>2</v>
      </c>
      <c r="B3" s="9"/>
      <c r="C3" s="10"/>
      <c r="D3" s="9"/>
      <c r="E3" s="10"/>
      <c r="F3" s="9"/>
      <c r="G3" s="10"/>
      <c r="H3" s="9"/>
      <c r="I3" s="10"/>
      <c r="J3" s="9"/>
      <c r="K3" s="11"/>
      <c r="L3" s="7"/>
    </row>
    <row r="4" customFormat="false" ht="12.75" hidden="false" customHeight="false" outlineLevel="1" collapsed="false">
      <c r="A4" s="8" t="s">
        <v>3</v>
      </c>
      <c r="B4" s="9"/>
      <c r="C4" s="10"/>
      <c r="D4" s="9"/>
      <c r="E4" s="10"/>
      <c r="F4" s="9"/>
      <c r="G4" s="10"/>
      <c r="H4" s="9"/>
      <c r="I4" s="10"/>
      <c r="J4" s="9"/>
      <c r="K4" s="12"/>
      <c r="L4" s="7"/>
    </row>
    <row r="5" customFormat="false" ht="12.75" hidden="false" customHeight="false" outlineLevel="1" collapsed="false">
      <c r="A5" s="8" t="s">
        <v>4</v>
      </c>
      <c r="B5" s="9" t="n">
        <v>1</v>
      </c>
      <c r="C5" s="10"/>
      <c r="D5" s="9" t="n">
        <v>1</v>
      </c>
      <c r="E5" s="10"/>
      <c r="F5" s="9" t="n">
        <v>1</v>
      </c>
      <c r="G5" s="10"/>
      <c r="H5" s="9" t="n">
        <v>1</v>
      </c>
      <c r="I5" s="10"/>
      <c r="J5" s="9" t="n">
        <v>1</v>
      </c>
      <c r="K5" s="12"/>
      <c r="L5" s="7"/>
    </row>
    <row r="6" customFormat="false" ht="12.75" hidden="false" customHeight="false" outlineLevel="0" collapsed="false">
      <c r="A6" s="13" t="s">
        <v>5</v>
      </c>
      <c r="B6" s="14" t="n">
        <f aca="false">SUM(B3:B5)</f>
        <v>1</v>
      </c>
      <c r="C6" s="15" t="n">
        <f aca="false">B6/B$10</f>
        <v>1</v>
      </c>
      <c r="D6" s="14" t="n">
        <f aca="false">SUM(D3:D5)</f>
        <v>1</v>
      </c>
      <c r="E6" s="15" t="n">
        <f aca="false">D6/D$10</f>
        <v>1</v>
      </c>
      <c r="F6" s="14" t="n">
        <f aca="false">SUM(F3:F5)</f>
        <v>1</v>
      </c>
      <c r="G6" s="15" t="n">
        <f aca="false">F6/F$10</f>
        <v>1</v>
      </c>
      <c r="H6" s="14" t="n">
        <f aca="false">SUM(H3:H5)</f>
        <v>1</v>
      </c>
      <c r="I6" s="15" t="n">
        <f aca="false">H6/H$10</f>
        <v>1</v>
      </c>
      <c r="J6" s="14" t="n">
        <f aca="false">SUM(J3:J5)</f>
        <v>1</v>
      </c>
      <c r="K6" s="16" t="n">
        <f aca="false">J6/J$10</f>
        <v>1</v>
      </c>
      <c r="L6" s="7"/>
    </row>
    <row r="7" s="22" customFormat="true" ht="12.75" hidden="false" customHeight="false" outlineLevel="1" collapsed="false">
      <c r="A7" s="17" t="s">
        <v>6</v>
      </c>
      <c r="B7" s="18" t="n">
        <v>0</v>
      </c>
      <c r="C7" s="19" t="n">
        <f aca="false">B7/B$6</f>
        <v>0</v>
      </c>
      <c r="D7" s="18" t="n">
        <v>0</v>
      </c>
      <c r="E7" s="19" t="n">
        <f aca="false">D7/D$6</f>
        <v>0</v>
      </c>
      <c r="F7" s="18" t="n">
        <v>0</v>
      </c>
      <c r="G7" s="19" t="n">
        <f aca="false">F7/F$6</f>
        <v>0</v>
      </c>
      <c r="H7" s="18" t="n">
        <v>0</v>
      </c>
      <c r="I7" s="19" t="n">
        <f aca="false">H7/H$6</f>
        <v>0</v>
      </c>
      <c r="J7" s="18" t="n">
        <v>0</v>
      </c>
      <c r="K7" s="20" t="n">
        <f aca="false">J7/J$6</f>
        <v>0</v>
      </c>
      <c r="L7" s="21"/>
    </row>
    <row r="8" customFormat="false" ht="12.75" hidden="false" customHeight="false" outlineLevel="1" collapsed="false">
      <c r="A8" s="23" t="s">
        <v>7</v>
      </c>
      <c r="B8" s="24"/>
      <c r="C8" s="10" t="n">
        <f aca="false">B8/B$10</f>
        <v>0</v>
      </c>
      <c r="D8" s="24"/>
      <c r="E8" s="10" t="n">
        <f aca="false">D8/D$10</f>
        <v>0</v>
      </c>
      <c r="F8" s="24"/>
      <c r="G8" s="10" t="n">
        <f aca="false">F8/F$10</f>
        <v>0</v>
      </c>
      <c r="H8" s="24"/>
      <c r="I8" s="10" t="n">
        <f aca="false">H8/H$10</f>
        <v>0</v>
      </c>
      <c r="J8" s="24"/>
      <c r="K8" s="12" t="n">
        <f aca="false">J8/J$10</f>
        <v>0</v>
      </c>
      <c r="L8" s="7"/>
    </row>
    <row r="9" customFormat="false" ht="12.75" hidden="false" customHeight="false" outlineLevel="1" collapsed="false">
      <c r="A9" s="23" t="s">
        <v>8</v>
      </c>
      <c r="B9" s="24"/>
      <c r="C9" s="10" t="n">
        <f aca="false">B9/B$10</f>
        <v>0</v>
      </c>
      <c r="D9" s="24"/>
      <c r="E9" s="10" t="n">
        <f aca="false">D9/D$10</f>
        <v>0</v>
      </c>
      <c r="F9" s="24"/>
      <c r="G9" s="10" t="n">
        <f aca="false">F9/F$10</f>
        <v>0</v>
      </c>
      <c r="H9" s="24"/>
      <c r="I9" s="10" t="n">
        <f aca="false">H9/H$10</f>
        <v>0</v>
      </c>
      <c r="J9" s="24"/>
      <c r="K9" s="12" t="n">
        <f aca="false">J9/J$10</f>
        <v>0</v>
      </c>
      <c r="L9" s="7"/>
    </row>
    <row r="10" customFormat="false" ht="12.75" hidden="false" customHeight="false" outlineLevel="0" collapsed="false">
      <c r="A10" s="13" t="s">
        <v>9</v>
      </c>
      <c r="B10" s="14" t="n">
        <f aca="false">B6+B9+B8</f>
        <v>1</v>
      </c>
      <c r="C10" s="25"/>
      <c r="D10" s="14" t="n">
        <f aca="false">D6+D9+D8</f>
        <v>1</v>
      </c>
      <c r="E10" s="25" t="n">
        <f aca="false">(D10-B10)/B10</f>
        <v>0</v>
      </c>
      <c r="F10" s="14" t="n">
        <f aca="false">F6+F9+F8</f>
        <v>1</v>
      </c>
      <c r="G10" s="25" t="n">
        <f aca="false">(F10-D10)/D10</f>
        <v>0</v>
      </c>
      <c r="H10" s="14" t="n">
        <f aca="false">H6+H9+H8</f>
        <v>1</v>
      </c>
      <c r="I10" s="25" t="n">
        <f aca="false">(H10-F10)/F10</f>
        <v>0</v>
      </c>
      <c r="J10" s="14" t="n">
        <f aca="false">J6+J9+J8</f>
        <v>1</v>
      </c>
      <c r="K10" s="25" t="n">
        <f aca="false">(J10-H10)/H10</f>
        <v>0</v>
      </c>
      <c r="L10" s="7"/>
    </row>
    <row r="11" customFormat="false" ht="12.75" hidden="false" customHeight="false" outlineLevel="1" collapsed="false">
      <c r="A11" s="8" t="s">
        <v>10</v>
      </c>
      <c r="B11" s="9"/>
      <c r="C11" s="10"/>
      <c r="D11" s="9"/>
      <c r="E11" s="10"/>
      <c r="F11" s="9"/>
      <c r="G11" s="10"/>
      <c r="H11" s="9"/>
      <c r="I11" s="10"/>
      <c r="J11" s="9"/>
      <c r="K11" s="12"/>
      <c r="L11" s="7"/>
    </row>
    <row r="12" customFormat="false" ht="12.75" hidden="false" customHeight="false" outlineLevel="1" collapsed="false">
      <c r="A12" s="8" t="s">
        <v>11</v>
      </c>
      <c r="B12" s="9"/>
      <c r="C12" s="10"/>
      <c r="D12" s="9"/>
      <c r="E12" s="10"/>
      <c r="F12" s="9"/>
      <c r="G12" s="10"/>
      <c r="H12" s="9"/>
      <c r="I12" s="10"/>
      <c r="J12" s="9"/>
      <c r="K12" s="12"/>
      <c r="L12" s="7"/>
    </row>
    <row r="13" customFormat="false" ht="12.75" hidden="false" customHeight="false" outlineLevel="1" collapsed="false">
      <c r="A13" s="26" t="s">
        <v>12</v>
      </c>
      <c r="B13" s="27" t="n">
        <f aca="false">B11-B12</f>
        <v>0</v>
      </c>
      <c r="C13" s="10" t="n">
        <f aca="false">B13/B$10</f>
        <v>0</v>
      </c>
      <c r="D13" s="27" t="n">
        <f aca="false">D11-D12</f>
        <v>0</v>
      </c>
      <c r="E13" s="10" t="n">
        <f aca="false">D13/D$10</f>
        <v>0</v>
      </c>
      <c r="F13" s="27" t="n">
        <f aca="false">F11-F12</f>
        <v>0</v>
      </c>
      <c r="G13" s="10" t="n">
        <f aca="false">F13/F$10</f>
        <v>0</v>
      </c>
      <c r="H13" s="27" t="n">
        <f aca="false">H11-H12</f>
        <v>0</v>
      </c>
      <c r="I13" s="10" t="n">
        <f aca="false">H13/H$10</f>
        <v>0</v>
      </c>
      <c r="J13" s="27" t="n">
        <f aca="false">J11-J12</f>
        <v>0</v>
      </c>
      <c r="K13" s="12" t="n">
        <f aca="false">J13/J$10</f>
        <v>0</v>
      </c>
      <c r="L13" s="7"/>
    </row>
    <row r="14" customFormat="false" ht="12.75" hidden="false" customHeight="false" outlineLevel="1" collapsed="false">
      <c r="A14" s="28" t="s">
        <v>13</v>
      </c>
      <c r="B14" s="9"/>
      <c r="C14" s="10"/>
      <c r="D14" s="9"/>
      <c r="E14" s="10"/>
      <c r="F14" s="9"/>
      <c r="G14" s="10"/>
      <c r="H14" s="9"/>
      <c r="I14" s="10"/>
      <c r="J14" s="9"/>
      <c r="K14" s="12"/>
      <c r="L14" s="7"/>
    </row>
    <row r="15" customFormat="false" ht="12.75" hidden="false" customHeight="false" outlineLevel="1" collapsed="false">
      <c r="A15" s="28" t="s">
        <v>14</v>
      </c>
      <c r="B15" s="9"/>
      <c r="C15" s="10"/>
      <c r="D15" s="9"/>
      <c r="E15" s="10"/>
      <c r="F15" s="9"/>
      <c r="G15" s="10"/>
      <c r="H15" s="9"/>
      <c r="I15" s="10"/>
      <c r="J15" s="9"/>
      <c r="K15" s="12"/>
      <c r="L15" s="7"/>
    </row>
    <row r="16" customFormat="false" ht="12.75" hidden="false" customHeight="false" outlineLevel="1" collapsed="false">
      <c r="A16" s="26" t="s">
        <v>15</v>
      </c>
      <c r="B16" s="27" t="n">
        <f aca="false">B14-B15</f>
        <v>0</v>
      </c>
      <c r="C16" s="10" t="n">
        <f aca="false">B16/B$10</f>
        <v>0</v>
      </c>
      <c r="D16" s="27" t="n">
        <f aca="false">D14-D15</f>
        <v>0</v>
      </c>
      <c r="E16" s="10" t="n">
        <f aca="false">D16/D$10</f>
        <v>0</v>
      </c>
      <c r="F16" s="27" t="n">
        <f aca="false">F14-F15</f>
        <v>0</v>
      </c>
      <c r="G16" s="10" t="n">
        <f aca="false">F16/F$10</f>
        <v>0</v>
      </c>
      <c r="H16" s="27" t="n">
        <f aca="false">H14-H15</f>
        <v>0</v>
      </c>
      <c r="I16" s="10" t="n">
        <f aca="false">H16/H$10</f>
        <v>0</v>
      </c>
      <c r="J16" s="27" t="n">
        <f aca="false">J14-J15</f>
        <v>0</v>
      </c>
      <c r="K16" s="12" t="n">
        <f aca="false">J16/J$10</f>
        <v>0</v>
      </c>
      <c r="L16" s="7"/>
    </row>
    <row r="17" customFormat="false" ht="12.75" hidden="false" customHeight="false" outlineLevel="0" collapsed="false">
      <c r="A17" s="29" t="s">
        <v>16</v>
      </c>
      <c r="B17" s="30" t="n">
        <f aca="false">B13+B16</f>
        <v>0</v>
      </c>
      <c r="C17" s="10" t="n">
        <f aca="false">B17/B$10</f>
        <v>0</v>
      </c>
      <c r="D17" s="30" t="n">
        <f aca="false">D13+D16</f>
        <v>0</v>
      </c>
      <c r="E17" s="10" t="n">
        <f aca="false">D17/D$10</f>
        <v>0</v>
      </c>
      <c r="F17" s="30" t="n">
        <f aca="false">F13+F16</f>
        <v>0</v>
      </c>
      <c r="G17" s="10" t="n">
        <f aca="false">F17/F$10</f>
        <v>0</v>
      </c>
      <c r="H17" s="30" t="n">
        <f aca="false">H13+H16</f>
        <v>0</v>
      </c>
      <c r="I17" s="10" t="n">
        <f aca="false">H17/H$10</f>
        <v>0</v>
      </c>
      <c r="J17" s="30" t="n">
        <f aca="false">J13+J16</f>
        <v>0</v>
      </c>
      <c r="K17" s="12" t="n">
        <f aca="false">J17/J$10</f>
        <v>0</v>
      </c>
      <c r="L17" s="7"/>
    </row>
    <row r="18" customFormat="false" ht="12.75" hidden="false" customHeight="false" outlineLevel="0" collapsed="false">
      <c r="A18" s="13" t="s">
        <v>17</v>
      </c>
      <c r="B18" s="14" t="n">
        <f aca="false">+B10-B17</f>
        <v>1</v>
      </c>
      <c r="C18" s="15" t="n">
        <f aca="false">B18/B$10</f>
        <v>1</v>
      </c>
      <c r="D18" s="14" t="n">
        <f aca="false">+D10-D17</f>
        <v>1</v>
      </c>
      <c r="E18" s="31" t="n">
        <f aca="false">D18/D$10</f>
        <v>1</v>
      </c>
      <c r="F18" s="14" t="n">
        <f aca="false">+F10-F17</f>
        <v>1</v>
      </c>
      <c r="G18" s="15" t="n">
        <f aca="false">F18/F$10</f>
        <v>1</v>
      </c>
      <c r="H18" s="14" t="n">
        <f aca="false">+H10-H17</f>
        <v>1</v>
      </c>
      <c r="I18" s="31" t="n">
        <f aca="false">H18/H$10</f>
        <v>1</v>
      </c>
      <c r="J18" s="14" t="n">
        <f aca="false">+J10-J17</f>
        <v>1</v>
      </c>
      <c r="K18" s="32" t="n">
        <f aca="false">J18/J$10</f>
        <v>1</v>
      </c>
      <c r="L18" s="7"/>
    </row>
    <row r="19" customFormat="false" ht="12.75" hidden="false" customHeight="false" outlineLevel="0" collapsed="false">
      <c r="A19" s="26" t="s">
        <v>18</v>
      </c>
      <c r="B19" s="27"/>
      <c r="C19" s="10" t="n">
        <f aca="false">B19/B$10</f>
        <v>0</v>
      </c>
      <c r="D19" s="27"/>
      <c r="E19" s="10" t="n">
        <f aca="false">D19/D$10</f>
        <v>0</v>
      </c>
      <c r="F19" s="27"/>
      <c r="G19" s="10" t="n">
        <f aca="false">F19/F$10</f>
        <v>0</v>
      </c>
      <c r="H19" s="27"/>
      <c r="I19" s="10" t="n">
        <f aca="false">H19/H$10</f>
        <v>0</v>
      </c>
      <c r="J19" s="27"/>
      <c r="K19" s="12" t="n">
        <f aca="false">J19/J$10</f>
        <v>0</v>
      </c>
      <c r="L19" s="7"/>
    </row>
    <row r="20" customFormat="false" ht="12.75" hidden="false" customHeight="false" outlineLevel="0" collapsed="false">
      <c r="A20" s="13" t="s">
        <v>19</v>
      </c>
      <c r="B20" s="14" t="n">
        <f aca="false">B10-B19-B17</f>
        <v>1</v>
      </c>
      <c r="C20" s="15" t="n">
        <f aca="false">B20/B$10</f>
        <v>1</v>
      </c>
      <c r="D20" s="14" t="n">
        <f aca="false">D10-D19-D17</f>
        <v>1</v>
      </c>
      <c r="E20" s="31" t="n">
        <f aca="false">D20/D$10</f>
        <v>1</v>
      </c>
      <c r="F20" s="14" t="n">
        <f aca="false">F10-F19-F17</f>
        <v>1</v>
      </c>
      <c r="G20" s="15" t="n">
        <f aca="false">F20/F$10</f>
        <v>1</v>
      </c>
      <c r="H20" s="14" t="n">
        <f aca="false">H10-H19-H17</f>
        <v>1</v>
      </c>
      <c r="I20" s="31" t="n">
        <f aca="false">H20/H$10</f>
        <v>1</v>
      </c>
      <c r="J20" s="14" t="n">
        <f aca="false">J10-J19-J17</f>
        <v>1</v>
      </c>
      <c r="K20" s="32" t="n">
        <f aca="false">J20/J$10</f>
        <v>1</v>
      </c>
      <c r="L20" s="7"/>
    </row>
    <row r="21" customFormat="false" ht="12.75" hidden="false" customHeight="false" outlineLevel="1" collapsed="false">
      <c r="A21" s="8" t="s">
        <v>20</v>
      </c>
      <c r="B21" s="9"/>
      <c r="C21" s="10"/>
      <c r="D21" s="9"/>
      <c r="E21" s="10"/>
      <c r="F21" s="9"/>
      <c r="G21" s="10"/>
      <c r="H21" s="9"/>
      <c r="I21" s="10"/>
      <c r="J21" s="9"/>
      <c r="K21" s="12"/>
      <c r="L21" s="7"/>
    </row>
    <row r="22" customFormat="false" ht="12.75" hidden="false" customHeight="false" outlineLevel="1" collapsed="false">
      <c r="A22" s="8" t="s">
        <v>21</v>
      </c>
      <c r="B22" s="9"/>
      <c r="C22" s="10"/>
      <c r="D22" s="9"/>
      <c r="E22" s="10"/>
      <c r="F22" s="9"/>
      <c r="G22" s="10"/>
      <c r="H22" s="9"/>
      <c r="I22" s="10"/>
      <c r="J22" s="9"/>
      <c r="K22" s="12"/>
      <c r="L22" s="7"/>
    </row>
    <row r="23" customFormat="false" ht="12.75" hidden="false" customHeight="false" outlineLevel="1" collapsed="false">
      <c r="A23" s="8" t="s">
        <v>22</v>
      </c>
      <c r="B23" s="9"/>
      <c r="C23" s="10"/>
      <c r="D23" s="9"/>
      <c r="E23" s="10"/>
      <c r="F23" s="9"/>
      <c r="G23" s="10"/>
      <c r="H23" s="9"/>
      <c r="I23" s="10"/>
      <c r="J23" s="9"/>
      <c r="K23" s="12"/>
      <c r="L23" s="7"/>
    </row>
    <row r="24" customFormat="false" ht="12.75" hidden="false" customHeight="false" outlineLevel="1" collapsed="false">
      <c r="A24" s="8" t="s">
        <v>23</v>
      </c>
      <c r="B24" s="9"/>
      <c r="C24" s="10"/>
      <c r="D24" s="9"/>
      <c r="E24" s="10"/>
      <c r="F24" s="9"/>
      <c r="G24" s="10"/>
      <c r="H24" s="9"/>
      <c r="I24" s="10"/>
      <c r="J24" s="9"/>
      <c r="K24" s="12"/>
      <c r="L24" s="7"/>
    </row>
    <row r="25" customFormat="false" ht="12.75" hidden="false" customHeight="false" outlineLevel="0" collapsed="false">
      <c r="A25" s="33" t="s">
        <v>24</v>
      </c>
      <c r="B25" s="24" t="n">
        <f aca="false">SUM(B21:B24)</f>
        <v>0</v>
      </c>
      <c r="C25" s="10" t="n">
        <f aca="false">B25/B$10</f>
        <v>0</v>
      </c>
      <c r="D25" s="24" t="n">
        <f aca="false">SUM(D21:D24)</f>
        <v>0</v>
      </c>
      <c r="E25" s="34" t="n">
        <f aca="false">D25/D$10</f>
        <v>0</v>
      </c>
      <c r="F25" s="24" t="n">
        <f aca="false">SUM(F21:F24)</f>
        <v>0</v>
      </c>
      <c r="G25" s="10" t="n">
        <f aca="false">F25/F$10</f>
        <v>0</v>
      </c>
      <c r="H25" s="24" t="n">
        <f aca="false">SUM(H21:H24)</f>
        <v>0</v>
      </c>
      <c r="I25" s="34" t="n">
        <f aca="false">H25/H$10</f>
        <v>0</v>
      </c>
      <c r="J25" s="24" t="n">
        <f aca="false">SUM(J21:J24)</f>
        <v>0</v>
      </c>
      <c r="K25" s="35" t="n">
        <f aca="false">J25/J$10</f>
        <v>0</v>
      </c>
      <c r="L25" s="7"/>
    </row>
    <row r="26" customFormat="false" ht="12.75" hidden="false" customHeight="false" outlineLevel="1" collapsed="false">
      <c r="A26" s="33" t="s">
        <v>25</v>
      </c>
      <c r="B26" s="24"/>
      <c r="C26" s="10" t="n">
        <f aca="false">B26/B$10</f>
        <v>0</v>
      </c>
      <c r="D26" s="24"/>
      <c r="E26" s="10" t="n">
        <f aca="false">D26/D$10</f>
        <v>0</v>
      </c>
      <c r="F26" s="24"/>
      <c r="G26" s="10" t="n">
        <f aca="false">F26/F$10</f>
        <v>0</v>
      </c>
      <c r="H26" s="24"/>
      <c r="I26" s="10" t="n">
        <f aca="false">H26/H$10</f>
        <v>0</v>
      </c>
      <c r="J26" s="24"/>
      <c r="K26" s="12" t="n">
        <f aca="false">J26/J$10</f>
        <v>0</v>
      </c>
      <c r="L26" s="7"/>
    </row>
    <row r="27" customFormat="false" ht="12.75" hidden="false" customHeight="false" outlineLevel="0" collapsed="false">
      <c r="A27" s="33" t="s">
        <v>26</v>
      </c>
      <c r="B27" s="24"/>
      <c r="C27" s="10" t="n">
        <f aca="false">B27/B$10</f>
        <v>0</v>
      </c>
      <c r="D27" s="24"/>
      <c r="E27" s="10" t="n">
        <f aca="false">D27/D$10</f>
        <v>0</v>
      </c>
      <c r="F27" s="24"/>
      <c r="G27" s="10" t="n">
        <f aca="false">F27/F$10</f>
        <v>0</v>
      </c>
      <c r="H27" s="24"/>
      <c r="I27" s="10" t="n">
        <f aca="false">H27/H$10</f>
        <v>0</v>
      </c>
      <c r="J27" s="24"/>
      <c r="K27" s="12" t="n">
        <f aca="false">J27/J$10</f>
        <v>0</v>
      </c>
      <c r="L27" s="7"/>
    </row>
    <row r="28" customFormat="false" ht="12.75" hidden="false" customHeight="false" outlineLevel="1" collapsed="false">
      <c r="A28" s="8" t="s">
        <v>27</v>
      </c>
      <c r="B28" s="9"/>
      <c r="C28" s="10"/>
      <c r="D28" s="9"/>
      <c r="E28" s="10"/>
      <c r="F28" s="9"/>
      <c r="G28" s="10"/>
      <c r="H28" s="9"/>
      <c r="I28" s="10"/>
      <c r="J28" s="9"/>
      <c r="K28" s="12"/>
      <c r="L28" s="7"/>
    </row>
    <row r="29" customFormat="false" ht="12.75" hidden="false" customHeight="false" outlineLevel="1" collapsed="false">
      <c r="A29" s="8" t="s">
        <v>28</v>
      </c>
      <c r="B29" s="9"/>
      <c r="C29" s="10"/>
      <c r="D29" s="9"/>
      <c r="E29" s="10"/>
      <c r="F29" s="9"/>
      <c r="G29" s="10"/>
      <c r="H29" s="9"/>
      <c r="I29" s="10"/>
      <c r="J29" s="9"/>
      <c r="K29" s="12"/>
      <c r="L29" s="7"/>
    </row>
    <row r="30" customFormat="false" ht="12.75" hidden="false" customHeight="false" outlineLevel="1" collapsed="false">
      <c r="A30" s="8" t="s">
        <v>29</v>
      </c>
      <c r="B30" s="9"/>
      <c r="C30" s="10"/>
      <c r="D30" s="9"/>
      <c r="E30" s="10"/>
      <c r="F30" s="9"/>
      <c r="G30" s="10"/>
      <c r="H30" s="9"/>
      <c r="I30" s="10"/>
      <c r="J30" s="9"/>
      <c r="K30" s="12"/>
      <c r="L30" s="7"/>
    </row>
    <row r="31" customFormat="false" ht="12.75" hidden="false" customHeight="false" outlineLevel="1" collapsed="false">
      <c r="A31" s="8" t="s">
        <v>30</v>
      </c>
      <c r="B31" s="9"/>
      <c r="C31" s="10"/>
      <c r="D31" s="9"/>
      <c r="E31" s="10"/>
      <c r="F31" s="9"/>
      <c r="G31" s="10"/>
      <c r="H31" s="9"/>
      <c r="I31" s="10"/>
      <c r="J31" s="9"/>
      <c r="K31" s="12"/>
      <c r="L31" s="7"/>
    </row>
    <row r="32" customFormat="false" ht="12.75" hidden="false" customHeight="false" outlineLevel="0" collapsed="false">
      <c r="A32" s="33" t="s">
        <v>31</v>
      </c>
      <c r="B32" s="24" t="n">
        <f aca="false">B28+B29-B30-B31</f>
        <v>0</v>
      </c>
      <c r="C32" s="10" t="n">
        <f aca="false">B32/B$10</f>
        <v>0</v>
      </c>
      <c r="D32" s="24" t="n">
        <f aca="false">D28+D29-D30-D31</f>
        <v>0</v>
      </c>
      <c r="E32" s="34" t="n">
        <f aca="false">D32/D$10</f>
        <v>0</v>
      </c>
      <c r="F32" s="24" t="n">
        <f aca="false">F28+F29-F30-F31</f>
        <v>0</v>
      </c>
      <c r="G32" s="10" t="n">
        <f aca="false">F32/F$10</f>
        <v>0</v>
      </c>
      <c r="H32" s="24" t="n">
        <f aca="false">H28+H29-H30-H31</f>
        <v>0</v>
      </c>
      <c r="I32" s="34" t="n">
        <f aca="false">H32/H$10</f>
        <v>0</v>
      </c>
      <c r="J32" s="24" t="n">
        <f aca="false">J28+J29-J30-J31</f>
        <v>0</v>
      </c>
      <c r="K32" s="35" t="n">
        <f aca="false">J32/J$10</f>
        <v>0</v>
      </c>
      <c r="L32" s="7"/>
    </row>
    <row r="33" customFormat="false" ht="12.75" hidden="false" customHeight="false" outlineLevel="1" collapsed="false">
      <c r="A33" s="8" t="s">
        <v>32</v>
      </c>
      <c r="B33" s="9"/>
      <c r="C33" s="10"/>
      <c r="D33" s="9"/>
      <c r="E33" s="10"/>
      <c r="F33" s="9"/>
      <c r="G33" s="10"/>
      <c r="H33" s="9"/>
      <c r="I33" s="10"/>
      <c r="J33" s="9"/>
      <c r="K33" s="12"/>
      <c r="L33" s="7"/>
    </row>
    <row r="34" customFormat="false" ht="12.75" hidden="false" customHeight="false" outlineLevel="1" collapsed="false">
      <c r="A34" s="8" t="s">
        <v>33</v>
      </c>
      <c r="B34" s="9"/>
      <c r="C34" s="10"/>
      <c r="D34" s="9"/>
      <c r="E34" s="10"/>
      <c r="F34" s="9"/>
      <c r="G34" s="10"/>
      <c r="H34" s="9"/>
      <c r="I34" s="10"/>
      <c r="J34" s="9"/>
      <c r="K34" s="12"/>
      <c r="L34" s="7"/>
    </row>
    <row r="35" customFormat="false" ht="12.75" hidden="false" customHeight="false" outlineLevel="0" collapsed="false">
      <c r="A35" s="33" t="s">
        <v>34</v>
      </c>
      <c r="B35" s="24" t="n">
        <f aca="false">B33-B34</f>
        <v>0</v>
      </c>
      <c r="C35" s="10" t="n">
        <f aca="false">B35/B$10</f>
        <v>0</v>
      </c>
      <c r="D35" s="24" t="n">
        <f aca="false">D33-D34</f>
        <v>0</v>
      </c>
      <c r="E35" s="34" t="n">
        <f aca="false">D35/D$10</f>
        <v>0</v>
      </c>
      <c r="F35" s="24" t="n">
        <f aca="false">F33-F34</f>
        <v>0</v>
      </c>
      <c r="G35" s="10" t="n">
        <f aca="false">F35/F$10</f>
        <v>0</v>
      </c>
      <c r="H35" s="24" t="n">
        <f aca="false">H33-H34</f>
        <v>0</v>
      </c>
      <c r="I35" s="34" t="n">
        <f aca="false">H35/H$10</f>
        <v>0</v>
      </c>
      <c r="J35" s="24" t="n">
        <f aca="false">J33-J34</f>
        <v>0</v>
      </c>
      <c r="K35" s="35" t="n">
        <f aca="false">J35/J$10</f>
        <v>0</v>
      </c>
      <c r="L35" s="7"/>
    </row>
    <row r="36" customFormat="false" ht="12.75" hidden="false" customHeight="false" outlineLevel="0" collapsed="false">
      <c r="A36" s="13" t="s">
        <v>35</v>
      </c>
      <c r="B36" s="14" t="n">
        <f aca="false">B20-B25-B26+B27-B32+B35</f>
        <v>1</v>
      </c>
      <c r="C36" s="15" t="n">
        <f aca="false">B36/B$10</f>
        <v>1</v>
      </c>
      <c r="D36" s="14" t="n">
        <f aca="false">D20-D25-D26+D27-D32+D35</f>
        <v>1</v>
      </c>
      <c r="E36" s="31" t="n">
        <f aca="false">D36/D$10</f>
        <v>1</v>
      </c>
      <c r="F36" s="14" t="n">
        <f aca="false">F20-F25-F26+F27-F32+F35</f>
        <v>1</v>
      </c>
      <c r="G36" s="15" t="n">
        <f aca="false">F36/F$10</f>
        <v>1</v>
      </c>
      <c r="H36" s="14" t="n">
        <f aca="false">H20-H25-H26+H27-H32+H35</f>
        <v>1</v>
      </c>
      <c r="I36" s="31" t="n">
        <f aca="false">H36/H$10</f>
        <v>1</v>
      </c>
      <c r="J36" s="14" t="n">
        <f aca="false">J20-J25-J26+J27-J32+J35</f>
        <v>1</v>
      </c>
      <c r="K36" s="32" t="n">
        <f aca="false">J36/J$10</f>
        <v>1</v>
      </c>
      <c r="L36" s="7"/>
    </row>
    <row r="37" customFormat="false" ht="12.75" hidden="false" customHeight="false" outlineLevel="1" collapsed="false">
      <c r="A37" s="8" t="s">
        <v>36</v>
      </c>
      <c r="B37" s="9"/>
      <c r="C37" s="9"/>
      <c r="D37" s="9"/>
      <c r="E37" s="10"/>
      <c r="F37" s="9"/>
      <c r="G37" s="10"/>
      <c r="H37" s="9"/>
      <c r="I37" s="10"/>
      <c r="J37" s="9"/>
      <c r="K37" s="12"/>
      <c r="L37" s="7"/>
    </row>
    <row r="38" customFormat="false" ht="12.75" hidden="false" customHeight="false" outlineLevel="1" collapsed="false">
      <c r="A38" s="8" t="s">
        <v>37</v>
      </c>
      <c r="B38" s="9"/>
      <c r="C38" s="9"/>
      <c r="D38" s="9"/>
      <c r="E38" s="10"/>
      <c r="F38" s="9"/>
      <c r="G38" s="10"/>
      <c r="H38" s="9"/>
      <c r="I38" s="10"/>
      <c r="J38" s="9"/>
      <c r="K38" s="12"/>
      <c r="L38" s="7"/>
    </row>
    <row r="39" customFormat="false" ht="12.75" hidden="false" customHeight="false" outlineLevel="0" collapsed="false">
      <c r="A39" s="23" t="s">
        <v>38</v>
      </c>
      <c r="B39" s="36" t="n">
        <f aca="false">B37-B38</f>
        <v>0</v>
      </c>
      <c r="C39" s="10" t="n">
        <f aca="false">B39/B$10</f>
        <v>0</v>
      </c>
      <c r="D39" s="36" t="n">
        <f aca="false">D37-D38</f>
        <v>0</v>
      </c>
      <c r="E39" s="34" t="n">
        <f aca="false">D39/D$10</f>
        <v>0</v>
      </c>
      <c r="F39" s="36" t="n">
        <f aca="false">F37-F38</f>
        <v>0</v>
      </c>
      <c r="G39" s="10" t="n">
        <f aca="false">F39/F$10</f>
        <v>0</v>
      </c>
      <c r="H39" s="36" t="n">
        <f aca="false">H37-H38</f>
        <v>0</v>
      </c>
      <c r="I39" s="34" t="n">
        <f aca="false">H39/H$10</f>
        <v>0</v>
      </c>
      <c r="J39" s="36" t="n">
        <f aca="false">J37-J38</f>
        <v>0</v>
      </c>
      <c r="K39" s="35" t="n">
        <f aca="false">J39/J$10</f>
        <v>0</v>
      </c>
      <c r="L39" s="7"/>
    </row>
    <row r="40" customFormat="false" ht="12.75" hidden="false" customHeight="false" outlineLevel="1" collapsed="false">
      <c r="A40" s="8" t="s">
        <v>39</v>
      </c>
      <c r="B40" s="9"/>
      <c r="C40" s="10"/>
      <c r="D40" s="9"/>
      <c r="E40" s="10"/>
      <c r="F40" s="9"/>
      <c r="G40" s="10"/>
      <c r="H40" s="9"/>
      <c r="I40" s="10"/>
      <c r="J40" s="9"/>
      <c r="K40" s="12"/>
      <c r="L40" s="7"/>
    </row>
    <row r="41" customFormat="false" ht="12.75" hidden="false" customHeight="false" outlineLevel="1" collapsed="false">
      <c r="A41" s="8" t="s">
        <v>40</v>
      </c>
      <c r="B41" s="9"/>
      <c r="C41" s="10"/>
      <c r="D41" s="9"/>
      <c r="E41" s="10"/>
      <c r="F41" s="9"/>
      <c r="G41" s="10"/>
      <c r="H41" s="9"/>
      <c r="I41" s="10"/>
      <c r="J41" s="9"/>
      <c r="K41" s="12"/>
      <c r="L41" s="7"/>
    </row>
    <row r="42" customFormat="false" ht="12.75" hidden="false" customHeight="false" outlineLevel="0" collapsed="false">
      <c r="A42" s="23" t="s">
        <v>41</v>
      </c>
      <c r="B42" s="36" t="n">
        <f aca="false">B40-B41</f>
        <v>0</v>
      </c>
      <c r="C42" s="10" t="n">
        <f aca="false">B42/B$10</f>
        <v>0</v>
      </c>
      <c r="D42" s="36" t="n">
        <f aca="false">D40-D41</f>
        <v>0</v>
      </c>
      <c r="E42" s="34" t="n">
        <f aca="false">D42/D$10</f>
        <v>0</v>
      </c>
      <c r="F42" s="36" t="n">
        <f aca="false">F40-F41</f>
        <v>0</v>
      </c>
      <c r="G42" s="10" t="n">
        <f aca="false">F42/F$10</f>
        <v>0</v>
      </c>
      <c r="H42" s="36" t="n">
        <f aca="false">H40-H41</f>
        <v>0</v>
      </c>
      <c r="I42" s="34" t="n">
        <f aca="false">H42/H$10</f>
        <v>0</v>
      </c>
      <c r="J42" s="36" t="n">
        <f aca="false">J40-J41</f>
        <v>0</v>
      </c>
      <c r="K42" s="35" t="n">
        <f aca="false">J42/J$10</f>
        <v>0</v>
      </c>
      <c r="L42" s="7"/>
    </row>
    <row r="43" customFormat="false" ht="12.75" hidden="false" customHeight="false" outlineLevel="0" collapsed="false">
      <c r="A43" s="13" t="s">
        <v>42</v>
      </c>
      <c r="B43" s="14" t="n">
        <f aca="false">B36-B39-B42</f>
        <v>1</v>
      </c>
      <c r="C43" s="15" t="n">
        <f aca="false">B43/B$10</f>
        <v>1</v>
      </c>
      <c r="D43" s="14" t="n">
        <f aca="false">D36-D39-D42</f>
        <v>1</v>
      </c>
      <c r="E43" s="31" t="n">
        <f aca="false">D43/D$10</f>
        <v>1</v>
      </c>
      <c r="F43" s="14" t="n">
        <f aca="false">F36-F39-F42</f>
        <v>1</v>
      </c>
      <c r="G43" s="15" t="n">
        <f aca="false">F43/F$10</f>
        <v>1</v>
      </c>
      <c r="H43" s="14" t="n">
        <f aca="false">H36-H39-H42</f>
        <v>1</v>
      </c>
      <c r="I43" s="31" t="n">
        <f aca="false">H43/H$10</f>
        <v>1</v>
      </c>
      <c r="J43" s="14" t="n">
        <f aca="false">J36-J39-J42</f>
        <v>1</v>
      </c>
      <c r="K43" s="32" t="n">
        <f aca="false">J43/J$10</f>
        <v>1</v>
      </c>
      <c r="L43" s="7"/>
    </row>
    <row r="44" customFormat="false" ht="12.75" hidden="false" customHeight="false" outlineLevel="1" collapsed="false">
      <c r="A44" s="8" t="s">
        <v>43</v>
      </c>
      <c r="B44" s="9"/>
      <c r="C44" s="10"/>
      <c r="D44" s="9"/>
      <c r="E44" s="10"/>
      <c r="F44" s="9"/>
      <c r="G44" s="10"/>
      <c r="H44" s="9"/>
      <c r="I44" s="10"/>
      <c r="J44" s="9"/>
      <c r="K44" s="12"/>
      <c r="L44" s="7"/>
    </row>
    <row r="45" customFormat="false" ht="12.75" hidden="false" customHeight="false" outlineLevel="1" collapsed="false">
      <c r="A45" s="8" t="s">
        <v>44</v>
      </c>
      <c r="B45" s="9"/>
      <c r="C45" s="10"/>
      <c r="D45" s="9"/>
      <c r="E45" s="10"/>
      <c r="F45" s="9"/>
      <c r="G45" s="10"/>
      <c r="H45" s="9"/>
      <c r="I45" s="10"/>
      <c r="J45" s="9"/>
      <c r="K45" s="12"/>
      <c r="L45" s="7"/>
    </row>
    <row r="46" customFormat="false" ht="12.75" hidden="false" customHeight="false" outlineLevel="1" collapsed="false">
      <c r="A46" s="8" t="s">
        <v>45</v>
      </c>
      <c r="B46" s="9"/>
      <c r="C46" s="10"/>
      <c r="D46" s="9"/>
      <c r="E46" s="10"/>
      <c r="F46" s="9"/>
      <c r="G46" s="10"/>
      <c r="H46" s="9"/>
      <c r="I46" s="10"/>
      <c r="J46" s="9"/>
      <c r="K46" s="12"/>
      <c r="L46" s="7"/>
    </row>
    <row r="47" customFormat="false" ht="12.75" hidden="false" customHeight="false" outlineLevel="1" collapsed="false">
      <c r="A47" s="8" t="s">
        <v>46</v>
      </c>
      <c r="B47" s="9"/>
      <c r="C47" s="10"/>
      <c r="D47" s="9"/>
      <c r="E47" s="10"/>
      <c r="F47" s="9"/>
      <c r="G47" s="10"/>
      <c r="H47" s="9"/>
      <c r="I47" s="10"/>
      <c r="J47" s="9"/>
      <c r="K47" s="12"/>
      <c r="L47" s="7"/>
    </row>
    <row r="48" customFormat="false" ht="12.75" hidden="false" customHeight="false" outlineLevel="0" collapsed="false">
      <c r="A48" s="23" t="s">
        <v>47</v>
      </c>
      <c r="B48" s="24" t="n">
        <f aca="false">SUM(B44:B47)</f>
        <v>0</v>
      </c>
      <c r="C48" s="10" t="n">
        <f aca="false">B48/B$10</f>
        <v>0</v>
      </c>
      <c r="D48" s="24" t="n">
        <f aca="false">SUM(D44:D47)</f>
        <v>0</v>
      </c>
      <c r="E48" s="34" t="n">
        <f aca="false">D48/D$10</f>
        <v>0</v>
      </c>
      <c r="F48" s="24" t="n">
        <f aca="false">SUM(F44:F47)</f>
        <v>0</v>
      </c>
      <c r="G48" s="10" t="n">
        <f aca="false">F48/F$10</f>
        <v>0</v>
      </c>
      <c r="H48" s="24" t="n">
        <f aca="false">SUM(H44:H47)</f>
        <v>0</v>
      </c>
      <c r="I48" s="34" t="n">
        <f aca="false">H48/H$10</f>
        <v>0</v>
      </c>
      <c r="J48" s="24" t="n">
        <f aca="false">SUM(J44:J47)</f>
        <v>0</v>
      </c>
      <c r="K48" s="35" t="n">
        <f aca="false">J48/J$10</f>
        <v>0</v>
      </c>
      <c r="L48" s="7"/>
    </row>
    <row r="49" customFormat="false" ht="12.75" hidden="false" customHeight="false" outlineLevel="1" collapsed="false">
      <c r="A49" s="8" t="s">
        <v>48</v>
      </c>
      <c r="B49" s="9"/>
      <c r="C49" s="10"/>
      <c r="D49" s="9"/>
      <c r="E49" s="10"/>
      <c r="F49" s="9"/>
      <c r="G49" s="10"/>
      <c r="H49" s="9"/>
      <c r="I49" s="10"/>
      <c r="J49" s="9"/>
      <c r="K49" s="12"/>
      <c r="L49" s="7"/>
    </row>
    <row r="50" customFormat="false" ht="12.75" hidden="false" customHeight="false" outlineLevel="1" collapsed="false">
      <c r="A50" s="8" t="s">
        <v>49</v>
      </c>
      <c r="B50" s="9"/>
      <c r="C50" s="10"/>
      <c r="D50" s="9"/>
      <c r="E50" s="10"/>
      <c r="F50" s="9"/>
      <c r="G50" s="10"/>
      <c r="H50" s="9"/>
      <c r="I50" s="10"/>
      <c r="J50" s="9"/>
      <c r="K50" s="12"/>
      <c r="L50" s="7"/>
    </row>
    <row r="51" customFormat="false" ht="12.75" hidden="false" customHeight="false" outlineLevel="1" collapsed="false">
      <c r="A51" s="8" t="s">
        <v>50</v>
      </c>
      <c r="B51" s="9"/>
      <c r="C51" s="10"/>
      <c r="D51" s="9"/>
      <c r="E51" s="10"/>
      <c r="F51" s="9"/>
      <c r="G51" s="10"/>
      <c r="H51" s="9"/>
      <c r="I51" s="10"/>
      <c r="J51" s="9"/>
      <c r="K51" s="12"/>
      <c r="L51" s="7"/>
    </row>
    <row r="52" customFormat="false" ht="12.75" hidden="false" customHeight="false" outlineLevel="1" collapsed="false">
      <c r="A52" s="8" t="s">
        <v>51</v>
      </c>
      <c r="B52" s="9"/>
      <c r="C52" s="10"/>
      <c r="D52" s="9"/>
      <c r="E52" s="10"/>
      <c r="F52" s="9"/>
      <c r="G52" s="10"/>
      <c r="H52" s="9"/>
      <c r="I52" s="10"/>
      <c r="J52" s="9"/>
      <c r="K52" s="12"/>
      <c r="L52" s="7"/>
    </row>
    <row r="53" customFormat="false" ht="12.75" hidden="false" customHeight="false" outlineLevel="0" collapsed="false">
      <c r="A53" s="23" t="s">
        <v>52</v>
      </c>
      <c r="B53" s="36" t="n">
        <f aca="false">SUM(B49:B52)</f>
        <v>0</v>
      </c>
      <c r="C53" s="10" t="n">
        <f aca="false">B53/B$10</f>
        <v>0</v>
      </c>
      <c r="D53" s="36" t="n">
        <f aca="false">SUM(D49:D52)</f>
        <v>0</v>
      </c>
      <c r="E53" s="34" t="n">
        <f aca="false">D53/D$10</f>
        <v>0</v>
      </c>
      <c r="F53" s="36" t="n">
        <f aca="false">SUM(F49:F52)</f>
        <v>0</v>
      </c>
      <c r="G53" s="10" t="n">
        <f aca="false">F53/F$10</f>
        <v>0</v>
      </c>
      <c r="H53" s="36" t="n">
        <f aca="false">SUM(H49:H52)</f>
        <v>0</v>
      </c>
      <c r="I53" s="34" t="n">
        <f aca="false">H53/H$10</f>
        <v>0</v>
      </c>
      <c r="J53" s="36" t="n">
        <f aca="false">SUM(J49:J52)</f>
        <v>0</v>
      </c>
      <c r="K53" s="35" t="n">
        <f aca="false">J53/J$10</f>
        <v>0</v>
      </c>
      <c r="L53" s="7"/>
    </row>
    <row r="54" customFormat="false" ht="12.75" hidden="false" customHeight="false" outlineLevel="1" collapsed="false">
      <c r="A54" s="8" t="s">
        <v>53</v>
      </c>
      <c r="B54" s="9"/>
      <c r="C54" s="10"/>
      <c r="D54" s="9"/>
      <c r="E54" s="10"/>
      <c r="F54" s="9"/>
      <c r="G54" s="10"/>
      <c r="H54" s="9"/>
      <c r="I54" s="10"/>
      <c r="J54" s="9"/>
      <c r="K54" s="12"/>
      <c r="L54" s="7"/>
    </row>
    <row r="55" customFormat="false" ht="12.75" hidden="false" customHeight="false" outlineLevel="1" collapsed="false">
      <c r="A55" s="8" t="s">
        <v>54</v>
      </c>
      <c r="B55" s="9"/>
      <c r="C55" s="10"/>
      <c r="D55" s="9"/>
      <c r="E55" s="10"/>
      <c r="F55" s="9"/>
      <c r="G55" s="10"/>
      <c r="H55" s="9"/>
      <c r="I55" s="10"/>
      <c r="J55" s="9"/>
      <c r="K55" s="12"/>
      <c r="L55" s="7"/>
    </row>
    <row r="56" customFormat="false" ht="12.75" hidden="false" customHeight="false" outlineLevel="0" collapsed="false">
      <c r="A56" s="23" t="s">
        <v>55</v>
      </c>
      <c r="B56" s="36" t="n">
        <f aca="false">B54-B55</f>
        <v>0</v>
      </c>
      <c r="C56" s="10" t="n">
        <f aca="false">B56/B$10</f>
        <v>0</v>
      </c>
      <c r="D56" s="36" t="n">
        <f aca="false">D54-D55</f>
        <v>0</v>
      </c>
      <c r="E56" s="34" t="n">
        <f aca="false">D56/D$10</f>
        <v>0</v>
      </c>
      <c r="F56" s="36" t="n">
        <f aca="false">F54-F55</f>
        <v>0</v>
      </c>
      <c r="G56" s="10" t="n">
        <f aca="false">F56/F$10</f>
        <v>0</v>
      </c>
      <c r="H56" s="36" t="n">
        <f aca="false">H54-H55</f>
        <v>0</v>
      </c>
      <c r="I56" s="34" t="n">
        <f aca="false">H56/H$10</f>
        <v>0</v>
      </c>
      <c r="J56" s="36" t="n">
        <f aca="false">J54-J55</f>
        <v>0</v>
      </c>
      <c r="K56" s="35" t="n">
        <f aca="false">J56/J$10</f>
        <v>0</v>
      </c>
      <c r="L56" s="7"/>
    </row>
    <row r="57" customFormat="false" ht="12.75" hidden="false" customHeight="false" outlineLevel="1" collapsed="false">
      <c r="A57" s="8" t="s">
        <v>56</v>
      </c>
      <c r="B57" s="9"/>
      <c r="C57" s="10"/>
      <c r="D57" s="9"/>
      <c r="E57" s="10"/>
      <c r="F57" s="9"/>
      <c r="G57" s="10"/>
      <c r="H57" s="9"/>
      <c r="I57" s="10"/>
      <c r="J57" s="9"/>
      <c r="K57" s="12"/>
      <c r="L57" s="7"/>
    </row>
    <row r="58" customFormat="false" ht="12.75" hidden="false" customHeight="false" outlineLevel="1" collapsed="false">
      <c r="A58" s="8" t="s">
        <v>57</v>
      </c>
      <c r="B58" s="9"/>
      <c r="C58" s="10"/>
      <c r="D58" s="9"/>
      <c r="E58" s="10"/>
      <c r="F58" s="9"/>
      <c r="G58" s="10"/>
      <c r="H58" s="9"/>
      <c r="I58" s="10"/>
      <c r="J58" s="9"/>
      <c r="K58" s="12"/>
      <c r="L58" s="7"/>
    </row>
    <row r="59" customFormat="false" ht="12.75" hidden="false" customHeight="false" outlineLevel="0" collapsed="false">
      <c r="A59" s="23" t="s">
        <v>58</v>
      </c>
      <c r="B59" s="36" t="n">
        <f aca="false">B57-B58</f>
        <v>0</v>
      </c>
      <c r="C59" s="10" t="n">
        <f aca="false">B59/B$10</f>
        <v>0</v>
      </c>
      <c r="D59" s="36" t="n">
        <f aca="false">D57-D58</f>
        <v>0</v>
      </c>
      <c r="E59" s="34" t="n">
        <f aca="false">D59/D$10</f>
        <v>0</v>
      </c>
      <c r="F59" s="36" t="n">
        <f aca="false">F57-F58</f>
        <v>0</v>
      </c>
      <c r="G59" s="10" t="n">
        <f aca="false">F59/F$10</f>
        <v>0</v>
      </c>
      <c r="H59" s="36" t="n">
        <f aca="false">H57-H58</f>
        <v>0</v>
      </c>
      <c r="I59" s="34" t="n">
        <f aca="false">H59/H$10</f>
        <v>0</v>
      </c>
      <c r="J59" s="36" t="n">
        <f aca="false">J57-J58</f>
        <v>0</v>
      </c>
      <c r="K59" s="35" t="n">
        <f aca="false">J59/J$10</f>
        <v>0</v>
      </c>
      <c r="L59" s="7"/>
    </row>
    <row r="60" customFormat="false" ht="12.75" hidden="false" customHeight="false" outlineLevel="0" collapsed="false">
      <c r="A60" s="37" t="s">
        <v>59</v>
      </c>
      <c r="B60" s="38" t="n">
        <f aca="false">B53-B48+B56-B59</f>
        <v>0</v>
      </c>
      <c r="C60" s="39" t="n">
        <f aca="false">B60/B$10</f>
        <v>0</v>
      </c>
      <c r="D60" s="38" t="n">
        <f aca="false">D53-D48+D56-D59</f>
        <v>0</v>
      </c>
      <c r="E60" s="40" t="n">
        <f aca="false">D60/D$10</f>
        <v>0</v>
      </c>
      <c r="F60" s="38" t="n">
        <f aca="false">F53-F48+F56-F59</f>
        <v>0</v>
      </c>
      <c r="G60" s="39" t="n">
        <f aca="false">F60/F$10</f>
        <v>0</v>
      </c>
      <c r="H60" s="38" t="n">
        <f aca="false">H53-H48+H56-H59</f>
        <v>0</v>
      </c>
      <c r="I60" s="40" t="n">
        <f aca="false">H60/H$10</f>
        <v>0</v>
      </c>
      <c r="J60" s="38" t="n">
        <f aca="false">J53-J48+J56-J59</f>
        <v>0</v>
      </c>
      <c r="K60" s="41" t="n">
        <f aca="false">J60/J$10</f>
        <v>0</v>
      </c>
      <c r="L60" s="7"/>
    </row>
    <row r="61" customFormat="false" ht="12.75" hidden="false" customHeight="false" outlineLevel="0" collapsed="false">
      <c r="A61" s="13" t="s">
        <v>60</v>
      </c>
      <c r="B61" s="14" t="n">
        <f aca="false">B43+B60</f>
        <v>1</v>
      </c>
      <c r="C61" s="15" t="n">
        <f aca="false">B61/B$10</f>
        <v>1</v>
      </c>
      <c r="D61" s="14" t="n">
        <f aca="false">D43+D60</f>
        <v>1</v>
      </c>
      <c r="E61" s="31" t="n">
        <f aca="false">D61/D$10</f>
        <v>1</v>
      </c>
      <c r="F61" s="14" t="n">
        <f aca="false">F43+F60</f>
        <v>1</v>
      </c>
      <c r="G61" s="15" t="n">
        <f aca="false">F61/F$10</f>
        <v>1</v>
      </c>
      <c r="H61" s="14" t="n">
        <f aca="false">H43+H60</f>
        <v>1</v>
      </c>
      <c r="I61" s="31" t="n">
        <f aca="false">H61/H$10</f>
        <v>1</v>
      </c>
      <c r="J61" s="14" t="n">
        <f aca="false">J43+J60</f>
        <v>1</v>
      </c>
      <c r="K61" s="32" t="n">
        <f aca="false">J61/J$10</f>
        <v>1</v>
      </c>
      <c r="L61" s="7"/>
    </row>
    <row r="62" customFormat="false" ht="12.75" hidden="false" customHeight="false" outlineLevel="0" collapsed="false">
      <c r="A62" s="42" t="s">
        <v>61</v>
      </c>
      <c r="B62" s="9"/>
      <c r="C62" s="10"/>
      <c r="D62" s="9"/>
      <c r="E62" s="10"/>
      <c r="F62" s="9"/>
      <c r="G62" s="10"/>
      <c r="H62" s="9"/>
      <c r="I62" s="10"/>
      <c r="J62" s="9"/>
      <c r="K62" s="12"/>
      <c r="L62" s="7"/>
    </row>
    <row r="63" customFormat="false" ht="12.75" hidden="false" customHeight="false" outlineLevel="0" collapsed="false">
      <c r="A63" s="42" t="s">
        <v>62</v>
      </c>
      <c r="B63" s="27"/>
      <c r="C63" s="10" t="n">
        <f aca="false">B63/B$10</f>
        <v>0</v>
      </c>
      <c r="D63" s="27"/>
      <c r="E63" s="10" t="n">
        <f aca="false">D63/D$10</f>
        <v>0</v>
      </c>
      <c r="F63" s="27"/>
      <c r="G63" s="10" t="n">
        <f aca="false">F63/F$10</f>
        <v>0</v>
      </c>
      <c r="H63" s="27"/>
      <c r="I63" s="10" t="n">
        <f aca="false">H63/H$10</f>
        <v>0</v>
      </c>
      <c r="J63" s="27"/>
      <c r="K63" s="12" t="n">
        <f aca="false">J63/J$10</f>
        <v>0</v>
      </c>
      <c r="L63" s="7"/>
    </row>
    <row r="64" customFormat="false" ht="12.75" hidden="false" customHeight="false" outlineLevel="0" collapsed="false">
      <c r="A64" s="42" t="s">
        <v>63</v>
      </c>
      <c r="B64" s="27"/>
      <c r="C64" s="10" t="n">
        <f aca="false">B64/B$10</f>
        <v>0</v>
      </c>
      <c r="D64" s="27"/>
      <c r="E64" s="10" t="n">
        <f aca="false">D64/D$10</f>
        <v>0</v>
      </c>
      <c r="F64" s="27"/>
      <c r="G64" s="10" t="n">
        <f aca="false">F64/F$10</f>
        <v>0</v>
      </c>
      <c r="H64" s="27"/>
      <c r="I64" s="10" t="n">
        <f aca="false">H64/H$10</f>
        <v>0</v>
      </c>
      <c r="J64" s="27"/>
      <c r="K64" s="12" t="n">
        <f aca="false">J64/J$10</f>
        <v>0</v>
      </c>
      <c r="L64" s="7"/>
    </row>
    <row r="65" customFormat="false" ht="12.75" hidden="false" customHeight="false" outlineLevel="0" collapsed="false">
      <c r="A65" s="37" t="s">
        <v>64</v>
      </c>
      <c r="B65" s="38" t="n">
        <f aca="false">+B62+B63-B64</f>
        <v>0</v>
      </c>
      <c r="C65" s="39" t="n">
        <f aca="false">B65/B$10</f>
        <v>0</v>
      </c>
      <c r="D65" s="38" t="n">
        <f aca="false">+D62+D63-D64</f>
        <v>0</v>
      </c>
      <c r="E65" s="40" t="n">
        <f aca="false">D65/D$10</f>
        <v>0</v>
      </c>
      <c r="F65" s="38" t="n">
        <f aca="false">+F62+F63-F64</f>
        <v>0</v>
      </c>
      <c r="G65" s="39" t="n">
        <f aca="false">F65/F$10</f>
        <v>0</v>
      </c>
      <c r="H65" s="38" t="n">
        <f aca="false">+H62+H63-H64</f>
        <v>0</v>
      </c>
      <c r="I65" s="40" t="n">
        <f aca="false">H65/H$10</f>
        <v>0</v>
      </c>
      <c r="J65" s="38" t="n">
        <f aca="false">+J62+J63-J64</f>
        <v>0</v>
      </c>
      <c r="K65" s="41" t="n">
        <f aca="false">J65/J$10</f>
        <v>0</v>
      </c>
      <c r="L65" s="7"/>
    </row>
    <row r="66" customFormat="false" ht="12.75" hidden="false" customHeight="false" outlineLevel="1" collapsed="false">
      <c r="A66" s="33" t="s">
        <v>65</v>
      </c>
      <c r="B66" s="24"/>
      <c r="C66" s="10" t="n">
        <f aca="false">B66/B$10</f>
        <v>0</v>
      </c>
      <c r="D66" s="24"/>
      <c r="E66" s="10" t="n">
        <f aca="false">D66/D$10</f>
        <v>0</v>
      </c>
      <c r="F66" s="24"/>
      <c r="G66" s="10" t="n">
        <f aca="false">F66/F$10</f>
        <v>0</v>
      </c>
      <c r="H66" s="24"/>
      <c r="I66" s="10" t="n">
        <f aca="false">H66/H$10</f>
        <v>0</v>
      </c>
      <c r="J66" s="24"/>
      <c r="K66" s="12" t="n">
        <f aca="false">J66/J$10</f>
        <v>0</v>
      </c>
      <c r="L66" s="7"/>
    </row>
    <row r="67" customFormat="false" ht="12.75" hidden="false" customHeight="false" outlineLevel="0" collapsed="false">
      <c r="A67" s="33" t="s">
        <v>66</v>
      </c>
      <c r="B67" s="24"/>
      <c r="C67" s="10" t="n">
        <f aca="false">B67/B$10</f>
        <v>0</v>
      </c>
      <c r="D67" s="24"/>
      <c r="E67" s="10" t="n">
        <f aca="false">D67/D$10</f>
        <v>0</v>
      </c>
      <c r="F67" s="24"/>
      <c r="G67" s="10" t="n">
        <f aca="false">F67/F$10</f>
        <v>0</v>
      </c>
      <c r="H67" s="24"/>
      <c r="I67" s="10" t="n">
        <f aca="false">H67/H$10</f>
        <v>0</v>
      </c>
      <c r="J67" s="24"/>
      <c r="K67" s="12" t="n">
        <f aca="false">J67/J$10</f>
        <v>0</v>
      </c>
      <c r="L67" s="7"/>
    </row>
    <row r="68" customFormat="false" ht="12.75" hidden="false" customHeight="false" outlineLevel="1" collapsed="false">
      <c r="A68" s="33" t="s">
        <v>67</v>
      </c>
      <c r="B68" s="24"/>
      <c r="C68" s="10" t="n">
        <f aca="false">B68/B$10</f>
        <v>0</v>
      </c>
      <c r="D68" s="24"/>
      <c r="E68" s="10" t="n">
        <f aca="false">D68/D$10</f>
        <v>0</v>
      </c>
      <c r="F68" s="24"/>
      <c r="G68" s="10" t="n">
        <f aca="false">F68/F$10</f>
        <v>0</v>
      </c>
      <c r="H68" s="24"/>
      <c r="I68" s="10" t="n">
        <f aca="false">H68/H$10</f>
        <v>0</v>
      </c>
      <c r="J68" s="24"/>
      <c r="K68" s="12" t="n">
        <f aca="false">J68/J$10</f>
        <v>0</v>
      </c>
    </row>
    <row r="69" customFormat="false" ht="12.75" hidden="false" customHeight="false" outlineLevel="0" collapsed="false">
      <c r="A69" s="13" t="s">
        <v>68</v>
      </c>
      <c r="B69" s="14" t="n">
        <f aca="false">B61+B65+B66-B67-B68</f>
        <v>1</v>
      </c>
      <c r="C69" s="15" t="n">
        <f aca="false">B69/B$10</f>
        <v>1</v>
      </c>
      <c r="D69" s="14" t="n">
        <f aca="false">D61+D65+D66-D67-D68</f>
        <v>1</v>
      </c>
      <c r="E69" s="31" t="n">
        <f aca="false">D69/D$10</f>
        <v>1</v>
      </c>
      <c r="F69" s="14" t="n">
        <f aca="false">F61+F65+F66-F67-F68</f>
        <v>1</v>
      </c>
      <c r="G69" s="15" t="n">
        <f aca="false">F69/F$10</f>
        <v>1</v>
      </c>
      <c r="H69" s="14" t="n">
        <f aca="false">H61+H65+H66-H67-H68</f>
        <v>1</v>
      </c>
      <c r="I69" s="31" t="n">
        <f aca="false">H69/H$10</f>
        <v>1</v>
      </c>
      <c r="J69" s="14" t="n">
        <f aca="false">J61+J65+J66-J67-J68</f>
        <v>1</v>
      </c>
      <c r="K69" s="32" t="n">
        <f aca="false">J69/J$10</f>
        <v>1</v>
      </c>
      <c r="L69" s="7"/>
    </row>
    <row r="70" customFormat="false" ht="12.75" hidden="false" customHeight="false" outlineLevel="1" collapsed="false">
      <c r="A70" s="23" t="s">
        <v>69</v>
      </c>
      <c r="B70" s="36"/>
      <c r="C70" s="10" t="n">
        <f aca="false">B70/B$10</f>
        <v>0</v>
      </c>
      <c r="D70" s="36"/>
      <c r="E70" s="10" t="n">
        <f aca="false">D70/D$10</f>
        <v>0</v>
      </c>
      <c r="F70" s="36"/>
      <c r="G70" s="10" t="n">
        <f aca="false">F70/F$10</f>
        <v>0</v>
      </c>
      <c r="H70" s="36"/>
      <c r="I70" s="10" t="n">
        <f aca="false">H70/H$10</f>
        <v>0</v>
      </c>
      <c r="J70" s="36"/>
      <c r="K70" s="12" t="n">
        <f aca="false">J70/J$10</f>
        <v>0</v>
      </c>
    </row>
    <row r="71" customFormat="false" ht="13.5" hidden="false" customHeight="false" outlineLevel="1" collapsed="false">
      <c r="A71" s="13" t="s">
        <v>70</v>
      </c>
      <c r="B71" s="14" t="n">
        <f aca="false">B69-B70</f>
        <v>1</v>
      </c>
      <c r="C71" s="15" t="n">
        <f aca="false">B71/B$10</f>
        <v>1</v>
      </c>
      <c r="D71" s="14" t="n">
        <f aca="false">D69-D70</f>
        <v>1</v>
      </c>
      <c r="E71" s="31" t="n">
        <f aca="false">D71/D$10</f>
        <v>1</v>
      </c>
      <c r="F71" s="14" t="n">
        <f aca="false">F69-F70</f>
        <v>1</v>
      </c>
      <c r="G71" s="15" t="n">
        <f aca="false">F71/F$10</f>
        <v>1</v>
      </c>
      <c r="H71" s="14" t="n">
        <f aca="false">H69-H70</f>
        <v>1</v>
      </c>
      <c r="I71" s="31" t="n">
        <f aca="false">H71/H$10</f>
        <v>1</v>
      </c>
      <c r="J71" s="14" t="n">
        <f aca="false">J69-J70</f>
        <v>1</v>
      </c>
      <c r="K71" s="43" t="n">
        <f aca="false">J71/J$10</f>
        <v>1</v>
      </c>
    </row>
    <row r="72" customFormat="false" ht="12.75" hidden="false" customHeight="false" outlineLevel="0" collapsed="false">
      <c r="A72" s="44"/>
      <c r="B72" s="45"/>
      <c r="C72" s="46"/>
      <c r="D72" s="45"/>
      <c r="E72" s="46"/>
      <c r="F72" s="45"/>
      <c r="G72" s="46"/>
      <c r="H72" s="45"/>
      <c r="I72" s="46"/>
      <c r="J72" s="45"/>
      <c r="K72" s="47"/>
    </row>
    <row r="73" customFormat="false" ht="12.75" hidden="false" customHeight="false" outlineLevel="0" collapsed="false">
      <c r="A73" s="48"/>
      <c r="B73" s="49"/>
      <c r="C73" s="48"/>
      <c r="D73" s="49"/>
      <c r="E73" s="48"/>
      <c r="F73" s="49"/>
      <c r="G73" s="48"/>
      <c r="H73" s="49"/>
      <c r="I73" s="48"/>
      <c r="J73" s="49"/>
      <c r="K73" s="48"/>
    </row>
    <row r="74" customFormat="false" ht="13.5" hidden="false" customHeight="false" outlineLevel="0" collapsed="false">
      <c r="A74" s="50" t="str">
        <f aca="false">A1</f>
        <v>Nom</v>
      </c>
      <c r="B74" s="49"/>
      <c r="C74" s="48"/>
      <c r="D74" s="49"/>
      <c r="E74" s="48"/>
      <c r="F74" s="49"/>
      <c r="G74" s="48"/>
      <c r="H74" s="49"/>
      <c r="I74" s="48"/>
      <c r="J74" s="49"/>
      <c r="K74" s="48"/>
    </row>
    <row r="75" customFormat="false" ht="12.75" hidden="false" customHeight="false" outlineLevel="0" collapsed="false">
      <c r="A75" s="3" t="s">
        <v>71</v>
      </c>
      <c r="B75" s="4" t="n">
        <f aca="false">B2</f>
        <v>35232</v>
      </c>
      <c r="C75" s="4"/>
      <c r="D75" s="4" t="n">
        <f aca="false">D2</f>
        <v>35597</v>
      </c>
      <c r="E75" s="4"/>
      <c r="F75" s="4" t="n">
        <f aca="false">F2</f>
        <v>35962</v>
      </c>
      <c r="G75" s="4"/>
      <c r="H75" s="4" t="n">
        <f aca="false">H2</f>
        <v>36327</v>
      </c>
      <c r="I75" s="4"/>
      <c r="J75" s="4" t="n">
        <f aca="false">J2</f>
        <v>36693</v>
      </c>
      <c r="K75" s="51"/>
      <c r="L75" s="7"/>
    </row>
    <row r="76" customFormat="false" ht="12.75" hidden="false" customHeight="false" outlineLevel="1" collapsed="false">
      <c r="A76" s="52" t="s">
        <v>72</v>
      </c>
      <c r="B76" s="53"/>
      <c r="C76" s="53"/>
      <c r="D76" s="53"/>
      <c r="E76" s="53"/>
      <c r="F76" s="53"/>
      <c r="G76" s="53"/>
      <c r="H76" s="53"/>
      <c r="I76" s="53"/>
      <c r="J76" s="53"/>
      <c r="K76" s="54"/>
      <c r="L76" s="7"/>
    </row>
    <row r="77" customFormat="false" ht="12.75" hidden="false" customHeight="false" outlineLevel="1" collapsed="false">
      <c r="A77" s="52" t="s">
        <v>73</v>
      </c>
      <c r="B77" s="53"/>
      <c r="C77" s="53"/>
      <c r="D77" s="53"/>
      <c r="E77" s="53"/>
      <c r="F77" s="53"/>
      <c r="G77" s="53"/>
      <c r="H77" s="53"/>
      <c r="I77" s="53"/>
      <c r="J77" s="53"/>
      <c r="K77" s="54"/>
      <c r="L77" s="7"/>
    </row>
    <row r="78" customFormat="false" ht="12.75" hidden="false" customHeight="false" outlineLevel="1" collapsed="false">
      <c r="A78" s="52" t="s">
        <v>74</v>
      </c>
      <c r="B78" s="53"/>
      <c r="C78" s="53"/>
      <c r="D78" s="53"/>
      <c r="E78" s="53"/>
      <c r="F78" s="53"/>
      <c r="G78" s="53"/>
      <c r="H78" s="53"/>
      <c r="I78" s="53"/>
      <c r="J78" s="53"/>
      <c r="K78" s="54"/>
      <c r="L78" s="7"/>
    </row>
    <row r="79" customFormat="false" ht="12.75" hidden="false" customHeight="false" outlineLevel="1" collapsed="false">
      <c r="A79" s="52" t="s">
        <v>75</v>
      </c>
      <c r="B79" s="55"/>
      <c r="C79" s="53"/>
      <c r="D79" s="55"/>
      <c r="E79" s="53"/>
      <c r="F79" s="55"/>
      <c r="G79" s="53"/>
      <c r="H79" s="55"/>
      <c r="I79" s="53"/>
      <c r="J79" s="55"/>
      <c r="K79" s="54"/>
      <c r="L79" s="7"/>
    </row>
    <row r="80" customFormat="false" ht="12.75" hidden="false" customHeight="false" outlineLevel="0" collapsed="false">
      <c r="A80" s="56" t="s">
        <v>76</v>
      </c>
      <c r="B80" s="57" t="n">
        <f aca="false">SUM(B76:B79)</f>
        <v>0</v>
      </c>
      <c r="C80" s="57"/>
      <c r="D80" s="57" t="n">
        <f aca="false">SUM(D76:D79)</f>
        <v>0</v>
      </c>
      <c r="E80" s="58"/>
      <c r="F80" s="57" t="n">
        <f aca="false">SUM(F76:F79)</f>
        <v>0</v>
      </c>
      <c r="G80" s="57"/>
      <c r="H80" s="57" t="n">
        <f aca="false">SUM(H76:H79)</f>
        <v>0</v>
      </c>
      <c r="I80" s="58"/>
      <c r="J80" s="57" t="n">
        <f aca="false">SUM(J76:J79)</f>
        <v>0</v>
      </c>
      <c r="K80" s="59"/>
      <c r="L80" s="7"/>
    </row>
    <row r="81" customFormat="false" ht="12.75" hidden="false" customHeight="false" outlineLevel="1" collapsed="false">
      <c r="A81" s="60" t="s">
        <v>77</v>
      </c>
      <c r="B81" s="61"/>
      <c r="C81" s="61"/>
      <c r="D81" s="61"/>
      <c r="E81" s="61"/>
      <c r="F81" s="61"/>
      <c r="G81" s="61"/>
      <c r="H81" s="61"/>
      <c r="I81" s="61"/>
      <c r="J81" s="61"/>
      <c r="K81" s="62"/>
      <c r="L81" s="7"/>
    </row>
    <row r="82" customFormat="false" ht="12.75" hidden="false" customHeight="false" outlineLevel="1" collapsed="false">
      <c r="A82" s="52" t="s">
        <v>78</v>
      </c>
      <c r="B82" s="53"/>
      <c r="C82" s="53"/>
      <c r="D82" s="53"/>
      <c r="E82" s="53"/>
      <c r="F82" s="53"/>
      <c r="G82" s="53"/>
      <c r="H82" s="53"/>
      <c r="I82" s="53"/>
      <c r="J82" s="53"/>
      <c r="K82" s="54"/>
      <c r="L82" s="7"/>
    </row>
    <row r="83" customFormat="false" ht="12.75" hidden="false" customHeight="false" outlineLevel="1" collapsed="false">
      <c r="A83" s="52" t="s">
        <v>79</v>
      </c>
      <c r="B83" s="53" t="n">
        <f aca="false">B141</f>
        <v>0</v>
      </c>
      <c r="C83" s="53"/>
      <c r="D83" s="53" t="n">
        <f aca="false">D141</f>
        <v>0</v>
      </c>
      <c r="E83" s="53"/>
      <c r="F83" s="53" t="n">
        <f aca="false">F141</f>
        <v>0</v>
      </c>
      <c r="G83" s="53"/>
      <c r="H83" s="53" t="n">
        <f aca="false">H141</f>
        <v>0</v>
      </c>
      <c r="I83" s="53"/>
      <c r="J83" s="53" t="n">
        <f aca="false">J141</f>
        <v>0</v>
      </c>
      <c r="K83" s="54"/>
      <c r="L83" s="7"/>
    </row>
    <row r="84" customFormat="false" ht="12.75" hidden="false" customHeight="false" outlineLevel="1" collapsed="false">
      <c r="A84" s="52" t="s">
        <v>75</v>
      </c>
      <c r="B84" s="55"/>
      <c r="C84" s="53"/>
      <c r="D84" s="55"/>
      <c r="E84" s="53"/>
      <c r="F84" s="55"/>
      <c r="G84" s="53"/>
      <c r="H84" s="55"/>
      <c r="I84" s="53"/>
      <c r="J84" s="55"/>
      <c r="K84" s="54"/>
      <c r="L84" s="7"/>
    </row>
    <row r="85" customFormat="false" ht="12.75" hidden="false" customHeight="false" outlineLevel="0" collapsed="false">
      <c r="A85" s="56" t="s">
        <v>80</v>
      </c>
      <c r="B85" s="57" t="n">
        <f aca="false">SUM(B81:B84)</f>
        <v>0</v>
      </c>
      <c r="C85" s="57"/>
      <c r="D85" s="57" t="n">
        <f aca="false">SUM(D81:D84)</f>
        <v>0</v>
      </c>
      <c r="E85" s="58"/>
      <c r="F85" s="57" t="n">
        <f aca="false">SUM(F81:F84)</f>
        <v>0</v>
      </c>
      <c r="G85" s="57"/>
      <c r="H85" s="57" t="n">
        <f aca="false">SUM(H81:H84)</f>
        <v>0</v>
      </c>
      <c r="I85" s="58"/>
      <c r="J85" s="57" t="n">
        <f aca="false">SUM(J81:J84)</f>
        <v>0</v>
      </c>
      <c r="K85" s="59"/>
      <c r="L85" s="7"/>
    </row>
    <row r="86" customFormat="false" ht="12.75" hidden="false" customHeight="false" outlineLevel="1" collapsed="false">
      <c r="A86" s="60" t="s">
        <v>81</v>
      </c>
      <c r="B86" s="61"/>
      <c r="C86" s="61"/>
      <c r="D86" s="61"/>
      <c r="E86" s="61"/>
      <c r="F86" s="61"/>
      <c r="G86" s="61"/>
      <c r="H86" s="61"/>
      <c r="I86" s="61"/>
      <c r="J86" s="61"/>
      <c r="K86" s="62"/>
      <c r="L86" s="7"/>
    </row>
    <row r="87" customFormat="false" ht="12.75" hidden="false" customHeight="false" outlineLevel="1" collapsed="false">
      <c r="A87" s="52" t="s">
        <v>82</v>
      </c>
      <c r="B87" s="53"/>
      <c r="C87" s="53"/>
      <c r="D87" s="53"/>
      <c r="E87" s="53"/>
      <c r="F87" s="53"/>
      <c r="G87" s="53"/>
      <c r="H87" s="53"/>
      <c r="I87" s="53"/>
      <c r="J87" s="53"/>
      <c r="K87" s="54"/>
      <c r="L87" s="7"/>
    </row>
    <row r="88" customFormat="false" ht="12.75" hidden="false" customHeight="false" outlineLevel="1" collapsed="false">
      <c r="A88" s="52" t="s">
        <v>83</v>
      </c>
      <c r="B88" s="53"/>
      <c r="C88" s="53"/>
      <c r="D88" s="53"/>
      <c r="E88" s="53"/>
      <c r="F88" s="53"/>
      <c r="G88" s="53"/>
      <c r="H88" s="53"/>
      <c r="I88" s="53"/>
      <c r="J88" s="53"/>
      <c r="K88" s="54"/>
      <c r="L88" s="7"/>
    </row>
    <row r="89" customFormat="false" ht="12.75" hidden="false" customHeight="false" outlineLevel="1" collapsed="false">
      <c r="A89" s="52" t="s">
        <v>84</v>
      </c>
      <c r="B89" s="55"/>
      <c r="C89" s="53"/>
      <c r="D89" s="55"/>
      <c r="E89" s="53"/>
      <c r="F89" s="55"/>
      <c r="G89" s="53"/>
      <c r="H89" s="55"/>
      <c r="I89" s="53"/>
      <c r="J89" s="55"/>
      <c r="K89" s="54"/>
      <c r="L89" s="7"/>
    </row>
    <row r="90" customFormat="false" ht="12.75" hidden="false" customHeight="false" outlineLevel="0" collapsed="false">
      <c r="A90" s="56" t="s">
        <v>85</v>
      </c>
      <c r="B90" s="57" t="n">
        <f aca="false">SUM(B86:B89)</f>
        <v>0</v>
      </c>
      <c r="C90" s="57"/>
      <c r="D90" s="57" t="n">
        <f aca="false">SUM(D86:D89)</f>
        <v>0</v>
      </c>
      <c r="E90" s="58"/>
      <c r="F90" s="57" t="n">
        <f aca="false">SUM(F86:F89)</f>
        <v>0</v>
      </c>
      <c r="G90" s="57"/>
      <c r="H90" s="57" t="n">
        <f aca="false">SUM(H86:H89)</f>
        <v>0</v>
      </c>
      <c r="I90" s="58"/>
      <c r="J90" s="57" t="n">
        <f aca="false">SUM(J86:J89)</f>
        <v>0</v>
      </c>
      <c r="K90" s="59"/>
      <c r="L90" s="7"/>
    </row>
    <row r="91" customFormat="false" ht="12.75" hidden="false" customHeight="false" outlineLevel="0" collapsed="false">
      <c r="A91" s="13" t="s">
        <v>86</v>
      </c>
      <c r="B91" s="14" t="n">
        <f aca="false">B80+B85+B90</f>
        <v>0</v>
      </c>
      <c r="C91" s="15"/>
      <c r="D91" s="14" t="n">
        <f aca="false">D80+D85+D90</f>
        <v>0</v>
      </c>
      <c r="E91" s="31"/>
      <c r="F91" s="14" t="n">
        <f aca="false">F80+F85+F90</f>
        <v>0</v>
      </c>
      <c r="G91" s="15"/>
      <c r="H91" s="14" t="n">
        <f aca="false">H80+H85+H90</f>
        <v>0</v>
      </c>
      <c r="I91" s="31"/>
      <c r="J91" s="14" t="n">
        <f aca="false">J80+J85+J90</f>
        <v>0</v>
      </c>
      <c r="K91" s="32"/>
      <c r="L91" s="7"/>
    </row>
    <row r="92" customFormat="false" ht="12.75" hidden="false" customHeight="false" outlineLevel="1" collapsed="false">
      <c r="A92" s="52" t="s">
        <v>87</v>
      </c>
      <c r="B92" s="53"/>
      <c r="C92" s="53"/>
      <c r="D92" s="53"/>
      <c r="E92" s="53"/>
      <c r="F92" s="53"/>
      <c r="G92" s="53"/>
      <c r="H92" s="53"/>
      <c r="I92" s="53"/>
      <c r="J92" s="53"/>
      <c r="K92" s="54"/>
      <c r="L92" s="7"/>
    </row>
    <row r="93" customFormat="false" ht="12.75" hidden="false" customHeight="false" outlineLevel="1" collapsed="false">
      <c r="A93" s="52" t="s">
        <v>88</v>
      </c>
      <c r="B93" s="53"/>
      <c r="C93" s="53"/>
      <c r="D93" s="53"/>
      <c r="E93" s="53"/>
      <c r="F93" s="53"/>
      <c r="G93" s="53"/>
      <c r="H93" s="53"/>
      <c r="I93" s="53"/>
      <c r="J93" s="53"/>
      <c r="K93" s="54"/>
      <c r="L93" s="7"/>
    </row>
    <row r="94" customFormat="false" ht="12.75" hidden="false" customHeight="false" outlineLevel="1" collapsed="false">
      <c r="A94" s="52" t="s">
        <v>89</v>
      </c>
      <c r="B94" s="53"/>
      <c r="C94" s="53"/>
      <c r="D94" s="53"/>
      <c r="E94" s="53"/>
      <c r="F94" s="53"/>
      <c r="G94" s="53"/>
      <c r="H94" s="53"/>
      <c r="I94" s="53"/>
      <c r="J94" s="53"/>
      <c r="K94" s="54"/>
      <c r="L94" s="7"/>
    </row>
    <row r="95" customFormat="false" ht="12.75" hidden="false" customHeight="false" outlineLevel="1" collapsed="false">
      <c r="A95" s="52" t="s">
        <v>23</v>
      </c>
      <c r="B95" s="55"/>
      <c r="C95" s="53"/>
      <c r="D95" s="55"/>
      <c r="E95" s="53"/>
      <c r="F95" s="55"/>
      <c r="G95" s="53"/>
      <c r="H95" s="55"/>
      <c r="I95" s="53"/>
      <c r="J95" s="55"/>
      <c r="K95" s="54"/>
      <c r="L95" s="7"/>
    </row>
    <row r="96" customFormat="false" ht="12.75" hidden="false" customHeight="false" outlineLevel="0" collapsed="false">
      <c r="A96" s="56" t="s">
        <v>90</v>
      </c>
      <c r="B96" s="57" t="n">
        <f aca="false">SUM(B92:B95)</f>
        <v>0</v>
      </c>
      <c r="C96" s="57"/>
      <c r="D96" s="57" t="n">
        <f aca="false">SUM(D92:D95)</f>
        <v>0</v>
      </c>
      <c r="E96" s="58"/>
      <c r="F96" s="57" t="n">
        <f aca="false">SUM(F92:F95)</f>
        <v>0</v>
      </c>
      <c r="G96" s="57"/>
      <c r="H96" s="57" t="n">
        <f aca="false">SUM(H92:H95)</f>
        <v>0</v>
      </c>
      <c r="I96" s="58"/>
      <c r="J96" s="57" t="n">
        <f aca="false">SUM(J92:J95)</f>
        <v>0</v>
      </c>
      <c r="K96" s="59"/>
      <c r="L96" s="7"/>
    </row>
    <row r="97" customFormat="false" ht="12.75" hidden="false" customHeight="false" outlineLevel="1" collapsed="false">
      <c r="A97" s="52" t="s">
        <v>91</v>
      </c>
      <c r="B97" s="53"/>
      <c r="C97" s="53"/>
      <c r="D97" s="53"/>
      <c r="E97" s="53"/>
      <c r="F97" s="53"/>
      <c r="G97" s="53"/>
      <c r="H97" s="53"/>
      <c r="I97" s="53"/>
      <c r="J97" s="53"/>
      <c r="K97" s="54"/>
      <c r="L97" s="7"/>
    </row>
    <row r="98" customFormat="false" ht="12.75" hidden="false" customHeight="false" outlineLevel="1" collapsed="false">
      <c r="A98" s="52" t="s">
        <v>92</v>
      </c>
      <c r="B98" s="53"/>
      <c r="C98" s="53"/>
      <c r="D98" s="53"/>
      <c r="E98" s="53"/>
      <c r="F98" s="53"/>
      <c r="G98" s="53"/>
      <c r="H98" s="53"/>
      <c r="I98" s="53"/>
      <c r="J98" s="53"/>
      <c r="K98" s="54"/>
      <c r="L98" s="7"/>
    </row>
    <row r="99" customFormat="false" ht="12.75" hidden="false" customHeight="false" outlineLevel="1" collapsed="false">
      <c r="A99" s="52" t="s">
        <v>93</v>
      </c>
      <c r="B99" s="55"/>
      <c r="C99" s="53"/>
      <c r="D99" s="55"/>
      <c r="E99" s="53"/>
      <c r="F99" s="55"/>
      <c r="G99" s="53"/>
      <c r="H99" s="55"/>
      <c r="I99" s="53"/>
      <c r="J99" s="55"/>
      <c r="K99" s="54"/>
      <c r="L99" s="7"/>
    </row>
    <row r="100" customFormat="false" ht="12.75" hidden="false" customHeight="false" outlineLevel="0" collapsed="false">
      <c r="A100" s="56" t="s">
        <v>94</v>
      </c>
      <c r="B100" s="57" t="n">
        <f aca="false">B97+B98-B99</f>
        <v>0</v>
      </c>
      <c r="C100" s="57"/>
      <c r="D100" s="57" t="n">
        <f aca="false">D97+D98-D99</f>
        <v>0</v>
      </c>
      <c r="E100" s="58"/>
      <c r="F100" s="57" t="n">
        <f aca="false">F97+F98-F99</f>
        <v>0</v>
      </c>
      <c r="G100" s="57"/>
      <c r="H100" s="57" t="n">
        <f aca="false">H97+H98-H99</f>
        <v>0</v>
      </c>
      <c r="I100" s="58"/>
      <c r="J100" s="57" t="n">
        <f aca="false">J97+J98-J99</f>
        <v>0</v>
      </c>
      <c r="K100" s="59"/>
      <c r="L100" s="7"/>
    </row>
    <row r="101" customFormat="false" ht="12.75" hidden="false" customHeight="false" outlineLevel="1" collapsed="false">
      <c r="A101" s="52" t="s">
        <v>95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4"/>
      <c r="L101" s="7"/>
    </row>
    <row r="102" customFormat="false" ht="12.75" hidden="false" customHeight="false" outlineLevel="1" collapsed="false">
      <c r="A102" s="52" t="s">
        <v>96</v>
      </c>
      <c r="B102" s="55"/>
      <c r="C102" s="53"/>
      <c r="D102" s="55"/>
      <c r="E102" s="53"/>
      <c r="F102" s="55"/>
      <c r="G102" s="53"/>
      <c r="H102" s="55"/>
      <c r="I102" s="53"/>
      <c r="J102" s="55"/>
      <c r="K102" s="54"/>
      <c r="L102" s="7"/>
    </row>
    <row r="103" customFormat="false" ht="12.75" hidden="false" customHeight="false" outlineLevel="0" collapsed="false">
      <c r="A103" s="56" t="s">
        <v>97</v>
      </c>
      <c r="B103" s="57" t="n">
        <f aca="false">B101+B102</f>
        <v>0</v>
      </c>
      <c r="C103" s="57"/>
      <c r="D103" s="57" t="n">
        <f aca="false">D101+D102</f>
        <v>0</v>
      </c>
      <c r="E103" s="58"/>
      <c r="F103" s="57" t="n">
        <f aca="false">F101+F102</f>
        <v>0</v>
      </c>
      <c r="G103" s="57"/>
      <c r="H103" s="57" t="n">
        <f aca="false">H101+H102</f>
        <v>0</v>
      </c>
      <c r="I103" s="58"/>
      <c r="J103" s="57" t="n">
        <f aca="false">J101+J102</f>
        <v>0</v>
      </c>
      <c r="K103" s="59"/>
      <c r="L103" s="7"/>
    </row>
    <row r="104" customFormat="false" ht="12.75" hidden="false" customHeight="false" outlineLevel="0" collapsed="false">
      <c r="A104" s="63" t="s">
        <v>98</v>
      </c>
      <c r="B104" s="64" t="n">
        <f aca="false">B96+B100+B103</f>
        <v>0</v>
      </c>
      <c r="C104" s="65"/>
      <c r="D104" s="64" t="n">
        <f aca="false">D96+D100+D103</f>
        <v>0</v>
      </c>
      <c r="E104" s="66"/>
      <c r="F104" s="64" t="n">
        <f aca="false">F96+F100+F103</f>
        <v>0</v>
      </c>
      <c r="G104" s="65"/>
      <c r="H104" s="64" t="n">
        <f aca="false">H96+H100+H103</f>
        <v>0</v>
      </c>
      <c r="I104" s="66"/>
      <c r="J104" s="64" t="n">
        <f aca="false">J96+J100+J103</f>
        <v>0</v>
      </c>
      <c r="K104" s="67"/>
      <c r="L104" s="7"/>
    </row>
    <row r="105" customFormat="false" ht="12.75" hidden="false" customHeight="false" outlineLevel="1" collapsed="false">
      <c r="A105" s="52" t="s">
        <v>99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4"/>
      <c r="L105" s="7"/>
    </row>
    <row r="106" customFormat="false" ht="12.75" hidden="false" customHeight="false" outlineLevel="1" collapsed="false">
      <c r="A106" s="52" t="s">
        <v>100</v>
      </c>
      <c r="B106" s="55"/>
      <c r="C106" s="53"/>
      <c r="D106" s="55"/>
      <c r="E106" s="53"/>
      <c r="F106" s="55"/>
      <c r="G106" s="53"/>
      <c r="H106" s="55"/>
      <c r="I106" s="53"/>
      <c r="J106" s="55"/>
      <c r="K106" s="54"/>
      <c r="L106" s="7"/>
    </row>
    <row r="107" customFormat="false" ht="12.75" hidden="false" customHeight="false" outlineLevel="0" collapsed="false">
      <c r="A107" s="56" t="s">
        <v>101</v>
      </c>
      <c r="B107" s="57" t="n">
        <f aca="false">B105-B106</f>
        <v>0</v>
      </c>
      <c r="C107" s="57"/>
      <c r="D107" s="57" t="n">
        <f aca="false">D105-D106</f>
        <v>0</v>
      </c>
      <c r="E107" s="58"/>
      <c r="F107" s="57" t="n">
        <f aca="false">F105-F106</f>
        <v>0</v>
      </c>
      <c r="G107" s="57"/>
      <c r="H107" s="57" t="n">
        <f aca="false">H105-H106</f>
        <v>0</v>
      </c>
      <c r="I107" s="58"/>
      <c r="J107" s="57" t="n">
        <f aca="false">J105-J106</f>
        <v>0</v>
      </c>
      <c r="K107" s="59"/>
      <c r="L107" s="7"/>
    </row>
    <row r="108" customFormat="false" ht="12.75" hidden="false" customHeight="false" outlineLevel="1" collapsed="false">
      <c r="A108" s="52" t="s">
        <v>102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4"/>
      <c r="L108" s="7"/>
    </row>
    <row r="109" customFormat="false" ht="12.75" hidden="false" customHeight="false" outlineLevel="1" collapsed="false">
      <c r="A109" s="52" t="s">
        <v>103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4"/>
      <c r="L109" s="7"/>
    </row>
    <row r="110" customFormat="false" ht="12.75" hidden="false" customHeight="false" outlineLevel="1" collapsed="false">
      <c r="A110" s="52" t="s">
        <v>104</v>
      </c>
      <c r="B110" s="55"/>
      <c r="C110" s="53"/>
      <c r="D110" s="55"/>
      <c r="E110" s="53"/>
      <c r="F110" s="55"/>
      <c r="G110" s="53"/>
      <c r="H110" s="55"/>
      <c r="I110" s="53"/>
      <c r="J110" s="55"/>
      <c r="K110" s="54"/>
      <c r="L110" s="7"/>
    </row>
    <row r="111" customFormat="false" ht="12.75" hidden="false" customHeight="false" outlineLevel="0" collapsed="false">
      <c r="A111" s="56" t="s">
        <v>105</v>
      </c>
      <c r="B111" s="57" t="n">
        <f aca="false">SUM(B108:B110)</f>
        <v>0</v>
      </c>
      <c r="C111" s="57"/>
      <c r="D111" s="57" t="n">
        <f aca="false">SUM(D108:D110)</f>
        <v>0</v>
      </c>
      <c r="E111" s="58"/>
      <c r="F111" s="57" t="n">
        <f aca="false">SUM(F108:F110)</f>
        <v>0</v>
      </c>
      <c r="G111" s="57"/>
      <c r="H111" s="57" t="n">
        <f aca="false">SUM(H108:H110)</f>
        <v>0</v>
      </c>
      <c r="I111" s="58"/>
      <c r="J111" s="57" t="n">
        <f aca="false">SUM(J108:J110)</f>
        <v>0</v>
      </c>
      <c r="K111" s="59"/>
      <c r="L111" s="7"/>
    </row>
    <row r="112" customFormat="false" ht="12.75" hidden="false" customHeight="false" outlineLevel="0" collapsed="false">
      <c r="A112" s="63" t="s">
        <v>106</v>
      </c>
      <c r="B112" s="64" t="n">
        <f aca="false">B107+B111</f>
        <v>0</v>
      </c>
      <c r="C112" s="65"/>
      <c r="D112" s="64" t="n">
        <f aca="false">D107+D111</f>
        <v>0</v>
      </c>
      <c r="E112" s="66"/>
      <c r="F112" s="64" t="n">
        <f aca="false">F107+F111</f>
        <v>0</v>
      </c>
      <c r="G112" s="65"/>
      <c r="H112" s="64" t="n">
        <f aca="false">H107+H111</f>
        <v>0</v>
      </c>
      <c r="I112" s="66"/>
      <c r="J112" s="64" t="n">
        <f aca="false">J107+J111</f>
        <v>0</v>
      </c>
      <c r="K112" s="67"/>
      <c r="L112" s="7"/>
    </row>
    <row r="113" s="74" customFormat="true" ht="12.75" hidden="false" customHeight="false" outlineLevel="0" collapsed="false">
      <c r="A113" s="68" t="s">
        <v>107</v>
      </c>
      <c r="B113" s="69" t="n">
        <f aca="false">B104-B112</f>
        <v>0</v>
      </c>
      <c r="C113" s="70"/>
      <c r="D113" s="69" t="n">
        <f aca="false">D104-D112</f>
        <v>0</v>
      </c>
      <c r="E113" s="71"/>
      <c r="F113" s="69" t="n">
        <f aca="false">F104-F112</f>
        <v>0</v>
      </c>
      <c r="G113" s="70"/>
      <c r="H113" s="69" t="n">
        <f aca="false">H104-H112</f>
        <v>0</v>
      </c>
      <c r="I113" s="71"/>
      <c r="J113" s="69" t="n">
        <f aca="false">J104-J112</f>
        <v>0</v>
      </c>
      <c r="K113" s="72"/>
      <c r="L113" s="73"/>
    </row>
    <row r="114" customFormat="false" ht="12.75" hidden="false" customHeight="false" outlineLevel="1" collapsed="false">
      <c r="A114" s="52" t="s">
        <v>108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4"/>
      <c r="L114" s="7"/>
    </row>
    <row r="115" customFormat="false" ht="12.75" hidden="false" customHeight="false" outlineLevel="1" collapsed="false">
      <c r="A115" s="52" t="s">
        <v>109</v>
      </c>
      <c r="B115" s="55"/>
      <c r="C115" s="53"/>
      <c r="D115" s="55"/>
      <c r="E115" s="53"/>
      <c r="F115" s="55"/>
      <c r="G115" s="53"/>
      <c r="H115" s="55"/>
      <c r="I115" s="53"/>
      <c r="J115" s="55"/>
      <c r="K115" s="54"/>
      <c r="L115" s="7"/>
    </row>
    <row r="116" customFormat="false" ht="12.75" hidden="false" customHeight="false" outlineLevel="0" collapsed="false">
      <c r="A116" s="56" t="s">
        <v>110</v>
      </c>
      <c r="B116" s="57" t="n">
        <f aca="false">SUM(B114:B115)</f>
        <v>0</v>
      </c>
      <c r="C116" s="57"/>
      <c r="D116" s="57" t="n">
        <f aca="false">SUM(D114:D115)</f>
        <v>0</v>
      </c>
      <c r="E116" s="58"/>
      <c r="F116" s="57" t="n">
        <f aca="false">SUM(F114:F115)</f>
        <v>0</v>
      </c>
      <c r="G116" s="57"/>
      <c r="H116" s="57" t="n">
        <f aca="false">SUM(H114:H115)</f>
        <v>0</v>
      </c>
      <c r="I116" s="58"/>
      <c r="J116" s="57" t="n">
        <f aca="false">SUM(J114:J115)</f>
        <v>0</v>
      </c>
      <c r="K116" s="59"/>
      <c r="L116" s="7"/>
    </row>
    <row r="117" customFormat="false" ht="12.75" hidden="false" customHeight="false" outlineLevel="1" collapsed="false">
      <c r="A117" s="52" t="s">
        <v>111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4"/>
      <c r="L117" s="7"/>
    </row>
    <row r="118" customFormat="false" ht="12.75" hidden="false" customHeight="false" outlineLevel="1" collapsed="false">
      <c r="A118" s="52" t="s">
        <v>112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4"/>
      <c r="L118" s="7"/>
    </row>
    <row r="119" customFormat="false" ht="12.75" hidden="false" customHeight="false" outlineLevel="0" collapsed="false">
      <c r="A119" s="56" t="s">
        <v>113</v>
      </c>
      <c r="B119" s="57" t="n">
        <f aca="false">B118+B117</f>
        <v>0</v>
      </c>
      <c r="C119" s="57"/>
      <c r="D119" s="57" t="n">
        <f aca="false">D118+D117</f>
        <v>0</v>
      </c>
      <c r="E119" s="58"/>
      <c r="F119" s="57" t="n">
        <f aca="false">F118+F117</f>
        <v>0</v>
      </c>
      <c r="G119" s="57"/>
      <c r="H119" s="57" t="n">
        <f aca="false">H118+H117</f>
        <v>0</v>
      </c>
      <c r="I119" s="58"/>
      <c r="J119" s="57" t="n">
        <f aca="false">J118+J117</f>
        <v>0</v>
      </c>
      <c r="K119" s="59"/>
      <c r="L119" s="7"/>
    </row>
    <row r="120" customFormat="false" ht="12.75" hidden="false" customHeight="false" outlineLevel="0" collapsed="false">
      <c r="A120" s="75" t="s">
        <v>114</v>
      </c>
      <c r="B120" s="64" t="n">
        <f aca="false">B116-B119</f>
        <v>0</v>
      </c>
      <c r="C120" s="64"/>
      <c r="D120" s="64" t="n">
        <f aca="false">D116-D119</f>
        <v>0</v>
      </c>
      <c r="E120" s="76"/>
      <c r="F120" s="64" t="n">
        <f aca="false">F116-F119</f>
        <v>0</v>
      </c>
      <c r="G120" s="64"/>
      <c r="H120" s="64" t="n">
        <f aca="false">H116-H119</f>
        <v>0</v>
      </c>
      <c r="I120" s="76"/>
      <c r="J120" s="64" t="n">
        <f aca="false">J116-J119</f>
        <v>0</v>
      </c>
      <c r="K120" s="77"/>
      <c r="L120" s="7"/>
    </row>
    <row r="121" s="84" customFormat="true" ht="12.75" hidden="false" customHeight="false" outlineLevel="0" collapsed="false">
      <c r="A121" s="78" t="s">
        <v>115</v>
      </c>
      <c r="B121" s="79" t="n">
        <f aca="false">B113+B120</f>
        <v>0</v>
      </c>
      <c r="C121" s="80"/>
      <c r="D121" s="79" t="n">
        <f aca="false">D113+D120</f>
        <v>0</v>
      </c>
      <c r="E121" s="81"/>
      <c r="F121" s="79" t="n">
        <f aca="false">F113+F120</f>
        <v>0</v>
      </c>
      <c r="G121" s="80"/>
      <c r="H121" s="79" t="n">
        <f aca="false">H113+H120</f>
        <v>0</v>
      </c>
      <c r="I121" s="81"/>
      <c r="J121" s="79" t="n">
        <f aca="false">J113+J120</f>
        <v>0</v>
      </c>
      <c r="K121" s="82"/>
      <c r="L121" s="83"/>
    </row>
    <row r="122" s="22" customFormat="true" ht="12.75" hidden="false" customHeight="false" outlineLevel="0" collapsed="false">
      <c r="A122" s="85" t="s">
        <v>116</v>
      </c>
      <c r="B122" s="86" t="n">
        <f aca="false">+B121+B91</f>
        <v>0</v>
      </c>
      <c r="C122" s="87"/>
      <c r="D122" s="86" t="n">
        <f aca="false">+D121+D91</f>
        <v>0</v>
      </c>
      <c r="E122" s="88"/>
      <c r="F122" s="86" t="n">
        <f aca="false">+F121+F91</f>
        <v>0</v>
      </c>
      <c r="G122" s="87"/>
      <c r="H122" s="86" t="n">
        <f aca="false">+H121+H91</f>
        <v>0</v>
      </c>
      <c r="I122" s="88"/>
      <c r="J122" s="86" t="n">
        <f aca="false">+J121+J91</f>
        <v>0</v>
      </c>
      <c r="K122" s="89"/>
      <c r="L122" s="21"/>
    </row>
    <row r="123" customFormat="false" ht="12.75" hidden="false" customHeight="false" outlineLevel="0" collapsed="false">
      <c r="A123" s="90" t="s">
        <v>117</v>
      </c>
      <c r="B123" s="91"/>
      <c r="C123" s="91"/>
      <c r="D123" s="91"/>
      <c r="E123" s="91"/>
      <c r="F123" s="91"/>
      <c r="G123" s="91"/>
      <c r="H123" s="91"/>
      <c r="I123" s="91"/>
      <c r="J123" s="91"/>
      <c r="K123" s="92"/>
      <c r="L123" s="7"/>
    </row>
    <row r="124" customFormat="false" ht="12.75" hidden="false" customHeight="false" outlineLevel="1" collapsed="false">
      <c r="A124" s="52" t="s">
        <v>118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4"/>
      <c r="L124" s="7"/>
    </row>
    <row r="125" customFormat="false" ht="12.75" hidden="false" customHeight="false" outlineLevel="1" collapsed="false">
      <c r="A125" s="52" t="s">
        <v>119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4"/>
      <c r="L125" s="7"/>
    </row>
    <row r="126" customFormat="false" ht="12.75" hidden="false" customHeight="false" outlineLevel="1" collapsed="false">
      <c r="A126" s="52" t="s">
        <v>120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4"/>
      <c r="L126" s="7"/>
    </row>
    <row r="127" customFormat="false" ht="12.75" hidden="false" customHeight="false" outlineLevel="1" collapsed="false">
      <c r="A127" s="52" t="s">
        <v>121</v>
      </c>
      <c r="B127" s="53" t="n">
        <f aca="false">B71</f>
        <v>1</v>
      </c>
      <c r="C127" s="53"/>
      <c r="D127" s="53" t="n">
        <f aca="false">D71</f>
        <v>1</v>
      </c>
      <c r="E127" s="53"/>
      <c r="F127" s="53" t="n">
        <f aca="false">F71</f>
        <v>1</v>
      </c>
      <c r="G127" s="53"/>
      <c r="H127" s="53" t="n">
        <f aca="false">H71</f>
        <v>1</v>
      </c>
      <c r="I127" s="53"/>
      <c r="J127" s="53" t="n">
        <f aca="false">J71</f>
        <v>1</v>
      </c>
      <c r="K127" s="54"/>
      <c r="L127" s="7"/>
    </row>
    <row r="128" s="22" customFormat="true" ht="12.75" hidden="false" customHeight="false" outlineLevel="1" collapsed="false">
      <c r="A128" s="93" t="s">
        <v>122</v>
      </c>
      <c r="B128" s="94"/>
      <c r="C128" s="95"/>
      <c r="D128" s="94"/>
      <c r="E128" s="95"/>
      <c r="F128" s="94"/>
      <c r="G128" s="95"/>
      <c r="H128" s="94"/>
      <c r="I128" s="95"/>
      <c r="J128" s="94"/>
      <c r="K128" s="96"/>
      <c r="L128" s="21"/>
    </row>
    <row r="129" customFormat="false" ht="12.75" hidden="false" customHeight="false" outlineLevel="0" collapsed="false">
      <c r="A129" s="56" t="s">
        <v>123</v>
      </c>
      <c r="B129" s="57" t="n">
        <f aca="false">SUM(B124:B127)</f>
        <v>1</v>
      </c>
      <c r="C129" s="57"/>
      <c r="D129" s="57" t="n">
        <f aca="false">SUM(D124:D127)</f>
        <v>1</v>
      </c>
      <c r="E129" s="58"/>
      <c r="F129" s="57" t="n">
        <f aca="false">SUM(F124:F127)</f>
        <v>1</v>
      </c>
      <c r="G129" s="57"/>
      <c r="H129" s="57" t="n">
        <f aca="false">SUM(H124:H127)</f>
        <v>1</v>
      </c>
      <c r="I129" s="58"/>
      <c r="J129" s="57" t="n">
        <f aca="false">SUM(J124:J127)</f>
        <v>1</v>
      </c>
      <c r="K129" s="59"/>
      <c r="L129" s="7"/>
    </row>
    <row r="130" customFormat="false" ht="12.75" hidden="false" customHeight="false" outlineLevel="1" collapsed="false">
      <c r="A130" s="56" t="s">
        <v>124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9"/>
      <c r="L130" s="7"/>
    </row>
    <row r="131" customFormat="false" ht="12.75" hidden="false" customHeight="false" outlineLevel="1" collapsed="false">
      <c r="A131" s="56" t="s">
        <v>125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59"/>
      <c r="L131" s="7"/>
    </row>
    <row r="132" customFormat="false" ht="12.75" hidden="false" customHeight="false" outlineLevel="0" collapsed="false">
      <c r="A132" s="56" t="s">
        <v>126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9"/>
      <c r="L132" s="7"/>
    </row>
    <row r="133" customFormat="false" ht="12.75" hidden="false" customHeight="false" outlineLevel="1" collapsed="false">
      <c r="A133" s="56" t="s">
        <v>127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9"/>
      <c r="L133" s="7"/>
    </row>
    <row r="134" customFormat="false" ht="12.75" hidden="false" customHeight="false" outlineLevel="1" collapsed="false">
      <c r="A134" s="56" t="str">
        <f aca="false">"- capital souscrit non appelé"</f>
        <v>- capital souscrit non appelé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9"/>
      <c r="L134" s="7"/>
    </row>
    <row r="135" s="74" customFormat="true" ht="12.75" hidden="false" customHeight="false" outlineLevel="0" collapsed="false">
      <c r="A135" s="68" t="s">
        <v>128</v>
      </c>
      <c r="B135" s="69" t="n">
        <f aca="false">SUM(B129:B133)+B123-B134</f>
        <v>1</v>
      </c>
      <c r="C135" s="70"/>
      <c r="D135" s="69" t="n">
        <f aca="false">SUM(D129:D133)+D123-D134</f>
        <v>1</v>
      </c>
      <c r="E135" s="71"/>
      <c r="F135" s="69" t="n">
        <f aca="false">SUM(F129:F133)+F123-F134</f>
        <v>1</v>
      </c>
      <c r="G135" s="70"/>
      <c r="H135" s="69" t="n">
        <f aca="false">SUM(H129:H133)+H123-H134</f>
        <v>1</v>
      </c>
      <c r="I135" s="71"/>
      <c r="J135" s="69" t="n">
        <f aca="false">SUM(J129:J133)+J123-J134</f>
        <v>1</v>
      </c>
      <c r="K135" s="72"/>
      <c r="L135" s="73"/>
    </row>
    <row r="136" s="74" customFormat="true" ht="12.75" hidden="false" customHeight="false" outlineLevel="0" collapsed="false">
      <c r="A136" s="68" t="s">
        <v>129</v>
      </c>
      <c r="B136" s="69"/>
      <c r="C136" s="70"/>
      <c r="D136" s="69"/>
      <c r="E136" s="71"/>
      <c r="F136" s="69"/>
      <c r="G136" s="70"/>
      <c r="H136" s="69"/>
      <c r="I136" s="71"/>
      <c r="J136" s="69"/>
      <c r="K136" s="72"/>
      <c r="L136" s="73"/>
    </row>
    <row r="137" customFormat="false" ht="12.75" hidden="false" customHeight="false" outlineLevel="0" collapsed="false">
      <c r="A137" s="13" t="s">
        <v>130</v>
      </c>
      <c r="B137" s="14" t="n">
        <f aca="false">+B135+B136</f>
        <v>1</v>
      </c>
      <c r="C137" s="15"/>
      <c r="D137" s="14" t="n">
        <f aca="false">+D135+D136</f>
        <v>1</v>
      </c>
      <c r="E137" s="31"/>
      <c r="F137" s="14" t="n">
        <f aca="false">+F135+F136</f>
        <v>1</v>
      </c>
      <c r="G137" s="15"/>
      <c r="H137" s="14" t="n">
        <f aca="false">+H135+H136</f>
        <v>1</v>
      </c>
      <c r="I137" s="31"/>
      <c r="J137" s="14" t="n">
        <f aca="false">+J135+J136</f>
        <v>1</v>
      </c>
      <c r="K137" s="32"/>
      <c r="L137" s="7"/>
    </row>
    <row r="138" customFormat="false" ht="12.75" hidden="false" customHeight="false" outlineLevel="0" collapsed="false">
      <c r="A138" s="13" t="s">
        <v>131</v>
      </c>
      <c r="B138" s="14"/>
      <c r="C138" s="15"/>
      <c r="D138" s="14"/>
      <c r="E138" s="31"/>
      <c r="F138" s="14"/>
      <c r="G138" s="15"/>
      <c r="H138" s="14"/>
      <c r="I138" s="31"/>
      <c r="J138" s="14"/>
      <c r="K138" s="32"/>
      <c r="L138" s="7"/>
    </row>
    <row r="139" customFormat="false" ht="12.75" hidden="false" customHeight="false" outlineLevel="1" collapsed="false">
      <c r="A139" s="56" t="s">
        <v>132</v>
      </c>
      <c r="B139" s="57"/>
      <c r="C139" s="57"/>
      <c r="D139" s="57"/>
      <c r="E139" s="57"/>
      <c r="F139" s="57"/>
      <c r="G139" s="57"/>
      <c r="H139" s="57"/>
      <c r="I139" s="57"/>
      <c r="J139" s="57"/>
      <c r="K139" s="59"/>
      <c r="L139" s="7"/>
    </row>
    <row r="140" customFormat="false" ht="12.75" hidden="false" customHeight="false" outlineLevel="0" collapsed="false">
      <c r="A140" s="56" t="s">
        <v>133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9"/>
      <c r="L140" s="7"/>
    </row>
    <row r="141" customFormat="false" ht="12.75" hidden="false" customHeight="false" outlineLevel="1" collapsed="false">
      <c r="A141" s="56" t="s">
        <v>134</v>
      </c>
      <c r="B141" s="57"/>
      <c r="C141" s="57"/>
      <c r="D141" s="57"/>
      <c r="E141" s="57"/>
      <c r="F141" s="57"/>
      <c r="G141" s="57"/>
      <c r="H141" s="57"/>
      <c r="I141" s="57"/>
      <c r="J141" s="57"/>
      <c r="K141" s="59"/>
      <c r="L141" s="7"/>
    </row>
    <row r="142" customFormat="false" ht="12.75" hidden="false" customHeight="false" outlineLevel="0" collapsed="false">
      <c r="A142" s="56" t="s">
        <v>135</v>
      </c>
      <c r="B142" s="57"/>
      <c r="C142" s="57"/>
      <c r="D142" s="57"/>
      <c r="E142" s="57"/>
      <c r="F142" s="57"/>
      <c r="G142" s="57"/>
      <c r="H142" s="57"/>
      <c r="I142" s="57"/>
      <c r="J142" s="57"/>
      <c r="K142" s="59"/>
      <c r="L142" s="7"/>
    </row>
    <row r="143" customFormat="false" ht="12.75" hidden="false" customHeight="false" outlineLevel="1" collapsed="false">
      <c r="A143" s="52" t="s">
        <v>136</v>
      </c>
      <c r="B143" s="53" t="n">
        <f aca="false">B98</f>
        <v>0</v>
      </c>
      <c r="C143" s="53"/>
      <c r="D143" s="53" t="n">
        <f aca="false">D98</f>
        <v>0</v>
      </c>
      <c r="E143" s="53"/>
      <c r="F143" s="53" t="n">
        <f aca="false">F98</f>
        <v>0</v>
      </c>
      <c r="G143" s="53"/>
      <c r="H143" s="53" t="n">
        <f aca="false">H98</f>
        <v>0</v>
      </c>
      <c r="I143" s="53"/>
      <c r="J143" s="53" t="n">
        <f aca="false">J98</f>
        <v>0</v>
      </c>
      <c r="K143" s="54"/>
      <c r="L143" s="7"/>
    </row>
    <row r="144" customFormat="false" ht="12.75" hidden="false" customHeight="false" outlineLevel="0" collapsed="false">
      <c r="A144" s="56" t="s">
        <v>137</v>
      </c>
      <c r="B144" s="57"/>
      <c r="C144" s="57"/>
      <c r="D144" s="57"/>
      <c r="E144" s="58"/>
      <c r="F144" s="57"/>
      <c r="G144" s="57"/>
      <c r="H144" s="57"/>
      <c r="I144" s="58"/>
      <c r="J144" s="57"/>
      <c r="K144" s="59"/>
      <c r="L144" s="7"/>
    </row>
    <row r="145" customFormat="false" ht="12.75" hidden="false" customHeight="false" outlineLevel="0" collapsed="false">
      <c r="A145" s="97" t="s">
        <v>138</v>
      </c>
      <c r="B145" s="57"/>
      <c r="C145" s="57"/>
      <c r="D145" s="57"/>
      <c r="E145" s="58"/>
      <c r="F145" s="57"/>
      <c r="G145" s="57"/>
      <c r="H145" s="57"/>
      <c r="I145" s="58"/>
      <c r="J145" s="57"/>
      <c r="K145" s="98"/>
      <c r="L145" s="7"/>
    </row>
    <row r="146" customFormat="false" ht="12.75" hidden="false" customHeight="false" outlineLevel="0" collapsed="false">
      <c r="A146" s="13" t="s">
        <v>139</v>
      </c>
      <c r="B146" s="14" t="n">
        <f aca="false">+B139+B140+B141-B142+B144-B145+B143</f>
        <v>0</v>
      </c>
      <c r="C146" s="15"/>
      <c r="D146" s="14" t="n">
        <f aca="false">+D139+D140+D141-D142+D144-D145+D143</f>
        <v>0</v>
      </c>
      <c r="E146" s="31"/>
      <c r="F146" s="14" t="n">
        <f aca="false">+F139+F140+F141-F142+F144-F145+F143</f>
        <v>0</v>
      </c>
      <c r="G146" s="15"/>
      <c r="H146" s="14" t="n">
        <f aca="false">+H139+H140+H141-H142+H144-H145+H143</f>
        <v>0</v>
      </c>
      <c r="I146" s="31"/>
      <c r="J146" s="14" t="n">
        <f aca="false">+J139+J140+J141-J142+J144-J145+J143</f>
        <v>0</v>
      </c>
      <c r="K146" s="32"/>
      <c r="L146" s="7"/>
    </row>
    <row r="147" s="22" customFormat="true" ht="13.5" hidden="false" customHeight="false" outlineLevel="0" collapsed="false">
      <c r="A147" s="99" t="s">
        <v>140</v>
      </c>
      <c r="B147" s="100" t="n">
        <f aca="false">+B137+B138+B146</f>
        <v>1</v>
      </c>
      <c r="C147" s="101"/>
      <c r="D147" s="100" t="n">
        <f aca="false">+D137+D138+D146</f>
        <v>1</v>
      </c>
      <c r="E147" s="102"/>
      <c r="F147" s="100" t="n">
        <f aca="false">+F137+F138+F146</f>
        <v>1</v>
      </c>
      <c r="G147" s="101"/>
      <c r="H147" s="100" t="n">
        <f aca="false">+H137+H138+H146</f>
        <v>1</v>
      </c>
      <c r="I147" s="102"/>
      <c r="J147" s="100" t="n">
        <f aca="false">+J137+J138+J146</f>
        <v>1</v>
      </c>
      <c r="K147" s="103"/>
      <c r="L147" s="21"/>
    </row>
    <row r="148" customFormat="false" ht="12.75" hidden="false" customHeight="false" outlineLevel="0" collapsed="false">
      <c r="A148" s="104"/>
      <c r="B148" s="49"/>
      <c r="C148" s="48"/>
      <c r="D148" s="49"/>
      <c r="E148" s="48"/>
      <c r="F148" s="49"/>
      <c r="G148" s="48"/>
      <c r="H148" s="49"/>
      <c r="I148" s="48"/>
      <c r="J148" s="49"/>
      <c r="K148" s="47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3.5" hidden="false" customHeight="false" outlineLevel="0" collapsed="false">
      <c r="A152" s="50" t="str">
        <f aca="false">A1</f>
        <v>Nom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.75" hidden="false" customHeight="false" outlineLevel="0" collapsed="false">
      <c r="A153" s="3" t="str">
        <f aca="false">"TABLEAU DE FLUX"</f>
        <v>TABLEAU DE FLUX</v>
      </c>
      <c r="B153" s="5"/>
      <c r="C153" s="105"/>
      <c r="D153" s="5"/>
      <c r="E153" s="105"/>
      <c r="F153" s="5"/>
      <c r="G153" s="105"/>
      <c r="H153" s="5"/>
      <c r="I153" s="105"/>
      <c r="J153" s="5"/>
      <c r="K153" s="106"/>
      <c r="L153" s="7"/>
    </row>
    <row r="154" customFormat="false" ht="12.75" hidden="false" customHeight="false" outlineLevel="0" collapsed="false">
      <c r="A154" s="107" t="str">
        <f aca="false">"     résultat net"</f>
        <v>     résultat net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9"/>
      <c r="L154" s="7"/>
    </row>
    <row r="155" customFormat="false" ht="12.75" hidden="false" customHeight="false" outlineLevel="0" collapsed="false">
      <c r="A155" s="107" t="str">
        <f aca="false">"    +variation des provisions et amortissements"</f>
        <v>    +variation des provisions et amortissements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9"/>
      <c r="L155" s="7"/>
    </row>
    <row r="156" customFormat="false" ht="12.75" hidden="false" customHeight="false" outlineLevel="0" collapsed="false">
      <c r="A156" s="107" t="str">
        <f aca="false">"    +dividendes reçus des sociétés mises en équivalence"</f>
        <v>    +dividendes reçus des sociétés mises en équivalence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9"/>
      <c r="L156" s="7"/>
    </row>
    <row r="157" customFormat="false" ht="12.75" hidden="false" customHeight="false" outlineLevel="0" collapsed="false">
      <c r="A157" s="107" t="str">
        <f aca="false">"    - plus values de cession"</f>
        <v>    - plus values de cession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9"/>
      <c r="L157" s="7"/>
    </row>
    <row r="158" customFormat="false" ht="12.75" hidden="false" customHeight="false" outlineLevel="0" collapsed="false">
      <c r="A158" s="56" t="s">
        <v>141</v>
      </c>
      <c r="B158" s="110" t="n">
        <f aca="false">+B154+B155+B156-B157</f>
        <v>0</v>
      </c>
      <c r="C158" s="110"/>
      <c r="D158" s="110" t="n">
        <f aca="false">+D154+D155+D156-D157</f>
        <v>0</v>
      </c>
      <c r="E158" s="110"/>
      <c r="F158" s="110" t="n">
        <f aca="false">+F154+F155+F156-F157</f>
        <v>0</v>
      </c>
      <c r="G158" s="110"/>
      <c r="H158" s="110" t="n">
        <f aca="false">+H154+H155+H156-H157</f>
        <v>0</v>
      </c>
      <c r="I158" s="110"/>
      <c r="J158" s="110" t="n">
        <f aca="false">+J154+J155+J156-J157</f>
        <v>0</v>
      </c>
      <c r="K158" s="111"/>
      <c r="L158" s="7"/>
    </row>
    <row r="159" customFormat="false" ht="12.75" hidden="false" customHeight="false" outlineLevel="0" collapsed="false">
      <c r="A159" s="112" t="s">
        <v>142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9"/>
      <c r="L159" s="7"/>
    </row>
    <row r="160" customFormat="false" ht="12.75" hidden="false" customHeight="false" outlineLevel="0" collapsed="false">
      <c r="A160" s="113" t="s">
        <v>143</v>
      </c>
      <c r="B160" s="114" t="n">
        <f aca="false">+B158-B159</f>
        <v>0</v>
      </c>
      <c r="C160" s="114"/>
      <c r="D160" s="114" t="n">
        <f aca="false">+D158-D159</f>
        <v>0</v>
      </c>
      <c r="E160" s="114"/>
      <c r="F160" s="114" t="n">
        <f aca="false">+F158-F159</f>
        <v>0</v>
      </c>
      <c r="G160" s="114"/>
      <c r="H160" s="114" t="n">
        <f aca="false">+H158-H159</f>
        <v>0</v>
      </c>
      <c r="I160" s="114"/>
      <c r="J160" s="114" t="n">
        <f aca="false">+J158-J159</f>
        <v>0</v>
      </c>
      <c r="K160" s="115"/>
      <c r="L160" s="7"/>
    </row>
    <row r="161" customFormat="false" ht="12.75" hidden="false" customHeight="false" outlineLevel="0" collapsed="false">
      <c r="A161" s="116"/>
      <c r="B161" s="108"/>
      <c r="C161" s="108"/>
      <c r="D161" s="108"/>
      <c r="E161" s="108"/>
      <c r="F161" s="108"/>
      <c r="G161" s="108"/>
      <c r="H161" s="108"/>
      <c r="I161" s="108"/>
      <c r="J161" s="108"/>
      <c r="K161" s="109"/>
      <c r="L161" s="7"/>
    </row>
    <row r="162" customFormat="false" ht="12.75" hidden="false" customHeight="false" outlineLevel="0" collapsed="false">
      <c r="A162" s="112" t="s">
        <v>144</v>
      </c>
      <c r="B162" s="108"/>
      <c r="C162" s="108"/>
      <c r="D162" s="108"/>
      <c r="E162" s="108"/>
      <c r="F162" s="108"/>
      <c r="G162" s="108"/>
      <c r="H162" s="108"/>
      <c r="I162" s="108"/>
      <c r="J162" s="108"/>
      <c r="K162" s="109"/>
      <c r="L162" s="7"/>
    </row>
    <row r="163" customFormat="false" ht="12.75" hidden="false" customHeight="false" outlineLevel="0" collapsed="false">
      <c r="A163" s="112" t="s">
        <v>145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9"/>
      <c r="L163" s="7"/>
    </row>
    <row r="164" customFormat="false" ht="12.75" hidden="false" customHeight="false" outlineLevel="0" collapsed="false">
      <c r="A164" s="112" t="s">
        <v>146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9"/>
      <c r="L164" s="7"/>
    </row>
    <row r="165" customFormat="false" ht="12.75" hidden="false" customHeight="false" outlineLevel="0" collapsed="false">
      <c r="A165" s="112"/>
      <c r="B165" s="108"/>
      <c r="C165" s="108"/>
      <c r="D165" s="108"/>
      <c r="E165" s="108"/>
      <c r="F165" s="108"/>
      <c r="G165" s="108"/>
      <c r="H165" s="108"/>
      <c r="I165" s="108"/>
      <c r="J165" s="108"/>
      <c r="K165" s="109"/>
      <c r="L165" s="7"/>
    </row>
    <row r="166" customFormat="false" ht="12.75" hidden="false" customHeight="false" outlineLevel="0" collapsed="false">
      <c r="A166" s="113" t="s">
        <v>147</v>
      </c>
      <c r="B166" s="114" t="n">
        <f aca="false">+B162-B163+B164</f>
        <v>0</v>
      </c>
      <c r="C166" s="114"/>
      <c r="D166" s="114" t="n">
        <f aca="false">+D162-D163+D164</f>
        <v>0</v>
      </c>
      <c r="E166" s="114"/>
      <c r="F166" s="114" t="n">
        <f aca="false">+F162-F163+F164</f>
        <v>0</v>
      </c>
      <c r="G166" s="114"/>
      <c r="H166" s="114" t="n">
        <f aca="false">+H162-H163+H164</f>
        <v>0</v>
      </c>
      <c r="I166" s="114"/>
      <c r="J166" s="114" t="n">
        <f aca="false">+J162-J163+J164</f>
        <v>0</v>
      </c>
      <c r="K166" s="115"/>
      <c r="L166" s="7"/>
    </row>
    <row r="167" customFormat="false" ht="12.75" hidden="false" customHeight="false" outlineLevel="0" collapsed="false">
      <c r="A167" s="112"/>
      <c r="B167" s="110"/>
      <c r="C167" s="110"/>
      <c r="D167" s="110"/>
      <c r="E167" s="110"/>
      <c r="F167" s="110"/>
      <c r="G167" s="110"/>
      <c r="H167" s="110"/>
      <c r="I167" s="110"/>
      <c r="J167" s="110"/>
      <c r="K167" s="111"/>
      <c r="L167" s="7"/>
    </row>
    <row r="168" customFormat="false" ht="12.75" hidden="false" customHeight="false" outlineLevel="0" collapsed="false">
      <c r="A168" s="112" t="s">
        <v>148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9"/>
      <c r="L168" s="7"/>
    </row>
    <row r="169" customFormat="false" ht="12.75" hidden="false" customHeight="false" outlineLevel="0" collapsed="false">
      <c r="A169" s="112" t="s">
        <v>149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9"/>
      <c r="L169" s="7"/>
    </row>
    <row r="170" customFormat="false" ht="12.75" hidden="false" customHeight="false" outlineLevel="0" collapsed="false">
      <c r="A170" s="112" t="s">
        <v>150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9"/>
      <c r="L170" s="7"/>
    </row>
    <row r="171" customFormat="false" ht="12.75" hidden="false" customHeight="false" outlineLevel="0" collapsed="false">
      <c r="A171" s="112"/>
      <c r="B171" s="108"/>
      <c r="C171" s="108"/>
      <c r="D171" s="108"/>
      <c r="E171" s="108"/>
      <c r="F171" s="108"/>
      <c r="G171" s="108"/>
      <c r="H171" s="108"/>
      <c r="I171" s="108"/>
      <c r="J171" s="108"/>
      <c r="K171" s="109"/>
      <c r="L171" s="7"/>
    </row>
    <row r="172" customFormat="false" ht="12.75" hidden="false" customHeight="false" outlineLevel="0" collapsed="false">
      <c r="A172" s="112"/>
      <c r="B172" s="108"/>
      <c r="C172" s="108"/>
      <c r="D172" s="108"/>
      <c r="E172" s="108"/>
      <c r="F172" s="108"/>
      <c r="G172" s="108"/>
      <c r="H172" s="108"/>
      <c r="I172" s="108"/>
      <c r="J172" s="108"/>
      <c r="K172" s="109"/>
      <c r="L172" s="7"/>
    </row>
    <row r="173" customFormat="false" ht="13.5" hidden="false" customHeight="false" outlineLevel="0" collapsed="false">
      <c r="A173" s="117" t="s">
        <v>151</v>
      </c>
      <c r="B173" s="118" t="n">
        <f aca="false">-B160+B166-B168+B169-B170</f>
        <v>0</v>
      </c>
      <c r="C173" s="118"/>
      <c r="D173" s="118" t="n">
        <f aca="false">-D160+D166-D168+D169-D170</f>
        <v>0</v>
      </c>
      <c r="E173" s="118"/>
      <c r="F173" s="118" t="n">
        <f aca="false">-F160+F166-F168+F169-F170</f>
        <v>0</v>
      </c>
      <c r="G173" s="118"/>
      <c r="H173" s="118" t="n">
        <f aca="false">-H160+H166-H168+H169-H170</f>
        <v>0</v>
      </c>
      <c r="I173" s="118"/>
      <c r="J173" s="118" t="n">
        <f aca="false">-J160+J166-J168+J169-J170</f>
        <v>0</v>
      </c>
      <c r="K173" s="119"/>
      <c r="L173" s="7"/>
    </row>
    <row r="174" customFormat="false" ht="12.75" hidden="false" customHeight="false" outlineLevel="0" collapsed="false">
      <c r="A174" s="120"/>
      <c r="B174" s="104"/>
      <c r="C174" s="48"/>
      <c r="D174" s="104"/>
      <c r="E174" s="48"/>
      <c r="F174" s="104"/>
      <c r="G174" s="48"/>
      <c r="H174" s="104"/>
      <c r="I174" s="48"/>
      <c r="J174" s="104"/>
      <c r="K174" s="47"/>
    </row>
    <row r="175" customFormat="false" ht="12.75" hidden="false" customHeight="false" outlineLevel="0" collapsed="false">
      <c r="A175" s="121"/>
    </row>
    <row r="176" customFormat="false" ht="12.75" hidden="false" customHeight="false" outlineLevel="0" collapsed="false">
      <c r="A176" s="121"/>
    </row>
    <row r="179" customFormat="false" ht="13.5" hidden="false" customHeight="false" outlineLevel="0" collapsed="false">
      <c r="A179" s="50" t="str">
        <f aca="false">A1</f>
        <v>Nom</v>
      </c>
      <c r="B179" s="49"/>
      <c r="C179" s="48"/>
      <c r="D179" s="49"/>
      <c r="E179" s="48"/>
      <c r="F179" s="49"/>
      <c r="G179" s="48"/>
      <c r="H179" s="49"/>
      <c r="I179" s="48"/>
      <c r="J179" s="49"/>
      <c r="K179" s="48"/>
    </row>
    <row r="180" customFormat="false" ht="12.75" hidden="false" customHeight="false" outlineLevel="0" collapsed="false">
      <c r="A180" s="3" t="s">
        <v>152</v>
      </c>
      <c r="B180" s="4" t="n">
        <f aca="false">B2</f>
        <v>35232</v>
      </c>
      <c r="C180" s="122"/>
      <c r="D180" s="4" t="n">
        <f aca="false">D2</f>
        <v>35597</v>
      </c>
      <c r="E180" s="123"/>
      <c r="F180" s="4" t="n">
        <f aca="false">F2</f>
        <v>35962</v>
      </c>
      <c r="G180" s="122"/>
      <c r="H180" s="4" t="n">
        <f aca="false">H2</f>
        <v>36327</v>
      </c>
      <c r="I180" s="123"/>
      <c r="J180" s="4" t="n">
        <f aca="false">J2</f>
        <v>36693</v>
      </c>
      <c r="K180" s="124"/>
      <c r="L180" s="7"/>
    </row>
    <row r="181" customFormat="false" ht="12.75" hidden="false" customHeight="false" outlineLevel="0" collapsed="false">
      <c r="A181" s="125"/>
      <c r="B181" s="126"/>
      <c r="C181" s="127"/>
      <c r="D181" s="126"/>
      <c r="E181" s="128"/>
      <c r="F181" s="126"/>
      <c r="G181" s="127"/>
      <c r="H181" s="126"/>
      <c r="I181" s="128"/>
      <c r="J181" s="126"/>
      <c r="K181" s="129"/>
      <c r="L181" s="7"/>
    </row>
    <row r="182" customFormat="false" ht="12.75" hidden="false" customHeight="false" outlineLevel="0" collapsed="false">
      <c r="A182" s="107" t="s">
        <v>153</v>
      </c>
      <c r="B182" s="130"/>
      <c r="C182" s="131"/>
      <c r="D182" s="132"/>
      <c r="E182" s="131"/>
      <c r="F182" s="132"/>
      <c r="G182" s="131"/>
      <c r="H182" s="132"/>
      <c r="I182" s="131"/>
      <c r="J182" s="132"/>
      <c r="K182" s="133"/>
      <c r="L182" s="7"/>
    </row>
    <row r="183" customFormat="false" ht="12.75" hidden="false" customHeight="false" outlineLevel="0" collapsed="false">
      <c r="A183" s="107"/>
      <c r="B183" s="134"/>
      <c r="C183" s="131"/>
      <c r="D183" s="134"/>
      <c r="E183" s="131"/>
      <c r="F183" s="134"/>
      <c r="G183" s="131"/>
      <c r="H183" s="134"/>
      <c r="I183" s="131"/>
      <c r="J183" s="134"/>
      <c r="K183" s="133"/>
      <c r="L183" s="7"/>
    </row>
    <row r="184" customFormat="false" ht="12.75" hidden="false" customHeight="false" outlineLevel="0" collapsed="false">
      <c r="A184" s="107" t="s">
        <v>154</v>
      </c>
      <c r="B184" s="135" t="n">
        <f aca="false">(B100*360)/(B6*(1+B182))</f>
        <v>0</v>
      </c>
      <c r="C184" s="136"/>
      <c r="D184" s="135" t="n">
        <f aca="false">(D100*360)/(D6*(1+B182))</f>
        <v>0</v>
      </c>
      <c r="E184" s="137"/>
      <c r="F184" s="135" t="n">
        <f aca="false">(F100*360)/(F6*(1+B182))</f>
        <v>0</v>
      </c>
      <c r="G184" s="136"/>
      <c r="H184" s="135" t="n">
        <f aca="false">(H100*360)/(H6*(1+B182))</f>
        <v>0</v>
      </c>
      <c r="I184" s="137"/>
      <c r="J184" s="135" t="n">
        <f aca="false">(J100*360)/(J6*(1+B182))</f>
        <v>0</v>
      </c>
      <c r="K184" s="138"/>
      <c r="L184" s="7"/>
    </row>
    <row r="185" customFormat="false" ht="12.75" hidden="false" customHeight="false" outlineLevel="0" collapsed="false">
      <c r="A185" s="107" t="str">
        <f aca="false">"dette fournisseurs (en jours de consommations)"</f>
        <v>dette fournisseurs (en jours de consommations)</v>
      </c>
      <c r="B185" s="135" t="e">
        <f aca="false">(B107*360)/(IF((B11+B14)&lt;&gt;0,(B11+B14+B19),B17+B19)*(1+B182))</f>
        <v>#DIV/0!</v>
      </c>
      <c r="C185" s="136"/>
      <c r="D185" s="135" t="e">
        <f aca="false">(D107*360)/(IF((D11+D14)&lt;&gt;0,(D11+D14+D19),D17+D19)*(1+B182))</f>
        <v>#DIV/0!</v>
      </c>
      <c r="E185" s="137"/>
      <c r="F185" s="135" t="e">
        <f aca="false">(F107*360)/(IF((F11+F14)&lt;&gt;0,(F11+F14+F19),F17+F19)*(1+B182))</f>
        <v>#DIV/0!</v>
      </c>
      <c r="G185" s="136"/>
      <c r="H185" s="135" t="e">
        <f aca="false">(H107*360)/(IF((H11+H14)&lt;&gt;0,(H11+H14+H19),H17+H19)*(1+B182))</f>
        <v>#DIV/0!</v>
      </c>
      <c r="I185" s="137"/>
      <c r="J185" s="135" t="e">
        <f aca="false">(J107*360)/(IF((J11+J14)&lt;&gt;0,(J11+J14+J19),J17+J19)*(1+B182))</f>
        <v>#DIV/0!</v>
      </c>
      <c r="K185" s="138"/>
      <c r="L185" s="7"/>
    </row>
    <row r="186" customFormat="false" ht="12.75" hidden="false" customHeight="false" outlineLevel="0" collapsed="false">
      <c r="A186" s="107" t="s">
        <v>155</v>
      </c>
      <c r="B186" s="135" t="n">
        <f aca="false">(B96*360)/B6</f>
        <v>0</v>
      </c>
      <c r="C186" s="136"/>
      <c r="D186" s="135" t="n">
        <f aca="false">(D96*360)/D6</f>
        <v>0</v>
      </c>
      <c r="E186" s="137"/>
      <c r="F186" s="135" t="n">
        <f aca="false">(F96*360)/F6</f>
        <v>0</v>
      </c>
      <c r="G186" s="136"/>
      <c r="H186" s="135" t="n">
        <f aca="false">(H96*360)/H6</f>
        <v>0</v>
      </c>
      <c r="I186" s="137"/>
      <c r="J186" s="135" t="n">
        <f aca="false">(J96*360)/J6</f>
        <v>0</v>
      </c>
      <c r="K186" s="138"/>
      <c r="L186" s="7"/>
    </row>
    <row r="187" customFormat="false" ht="13.5" hidden="false" customHeight="false" outlineLevel="0" collapsed="false">
      <c r="A187" s="139" t="s">
        <v>156</v>
      </c>
      <c r="B187" s="140" t="n">
        <f aca="false">B121/B6*360</f>
        <v>0</v>
      </c>
      <c r="C187" s="141"/>
      <c r="D187" s="140" t="n">
        <f aca="false">D121/D6*360</f>
        <v>0</v>
      </c>
      <c r="E187" s="142"/>
      <c r="F187" s="140" t="n">
        <f aca="false">F121/F6*360</f>
        <v>0</v>
      </c>
      <c r="G187" s="141"/>
      <c r="H187" s="140" t="n">
        <f aca="false">H121/H6*360</f>
        <v>0</v>
      </c>
      <c r="I187" s="142"/>
      <c r="J187" s="140" t="n">
        <f aca="false">J121/J6*360</f>
        <v>0</v>
      </c>
      <c r="K187" s="143"/>
      <c r="L187" s="7"/>
    </row>
    <row r="188" customFormat="false" ht="12.75" hidden="false" customHeight="false" outlineLevel="0" collapsed="false">
      <c r="A188" s="48"/>
      <c r="B188" s="49"/>
      <c r="C188" s="48"/>
      <c r="D188" s="49"/>
      <c r="E188" s="48"/>
      <c r="F188" s="49"/>
      <c r="G188" s="48"/>
      <c r="H188" s="49"/>
      <c r="I188" s="48"/>
      <c r="J188" s="49"/>
      <c r="K188" s="48"/>
    </row>
    <row r="189" customFormat="false" ht="13.5" hidden="false" customHeight="false" outlineLevel="0" collapsed="false">
      <c r="A189" s="144"/>
      <c r="B189" s="49"/>
      <c r="C189" s="48"/>
      <c r="D189" s="49"/>
      <c r="E189" s="48"/>
      <c r="F189" s="49"/>
      <c r="G189" s="48"/>
      <c r="H189" s="49"/>
      <c r="I189" s="48"/>
      <c r="J189" s="49"/>
      <c r="K189" s="48"/>
    </row>
    <row r="190" customFormat="false" ht="12.75" hidden="false" customHeight="false" outlineLevel="0" collapsed="false">
      <c r="A190" s="3" t="s">
        <v>157</v>
      </c>
      <c r="B190" s="4" t="n">
        <f aca="false">B2</f>
        <v>35232</v>
      </c>
      <c r="C190" s="123"/>
      <c r="D190" s="4" t="n">
        <f aca="false">D2</f>
        <v>35597</v>
      </c>
      <c r="E190" s="123"/>
      <c r="F190" s="4" t="n">
        <f aca="false">F2</f>
        <v>35962</v>
      </c>
      <c r="G190" s="123"/>
      <c r="H190" s="4" t="n">
        <f aca="false">H2</f>
        <v>36327</v>
      </c>
      <c r="I190" s="123"/>
      <c r="J190" s="4" t="n">
        <f aca="false">J2</f>
        <v>36693</v>
      </c>
      <c r="K190" s="124"/>
      <c r="L190" s="7"/>
    </row>
    <row r="191" customFormat="false" ht="12.75" hidden="false" customHeight="false" outlineLevel="0" collapsed="false">
      <c r="A191" s="107" t="s">
        <v>158</v>
      </c>
      <c r="B191" s="134" t="n">
        <f aca="false">B6</f>
        <v>1</v>
      </c>
      <c r="C191" s="131"/>
      <c r="D191" s="134" t="n">
        <f aca="false">D6</f>
        <v>1</v>
      </c>
      <c r="E191" s="145"/>
      <c r="F191" s="134" t="n">
        <f aca="false">F6</f>
        <v>1</v>
      </c>
      <c r="G191" s="131"/>
      <c r="H191" s="134" t="n">
        <f aca="false">H6</f>
        <v>1</v>
      </c>
      <c r="I191" s="145"/>
      <c r="J191" s="134" t="n">
        <f aca="false">J6</f>
        <v>1</v>
      </c>
      <c r="K191" s="133"/>
      <c r="L191" s="7"/>
    </row>
    <row r="192" customFormat="false" ht="12.75" hidden="false" customHeight="false" outlineLevel="0" collapsed="false">
      <c r="A192" s="107" t="s">
        <v>159</v>
      </c>
      <c r="B192" s="134" t="n">
        <f aca="false">B61</f>
        <v>1</v>
      </c>
      <c r="C192" s="131"/>
      <c r="D192" s="134" t="n">
        <f aca="false">D61</f>
        <v>1</v>
      </c>
      <c r="E192" s="145"/>
      <c r="F192" s="134" t="n">
        <f aca="false">F61</f>
        <v>1</v>
      </c>
      <c r="G192" s="131"/>
      <c r="H192" s="134" t="n">
        <f aca="false">H61</f>
        <v>1</v>
      </c>
      <c r="I192" s="145"/>
      <c r="J192" s="134" t="n">
        <f aca="false">J61</f>
        <v>1</v>
      </c>
      <c r="K192" s="133"/>
      <c r="L192" s="7"/>
    </row>
    <row r="193" customFormat="false" ht="12.75" hidden="false" customHeight="false" outlineLevel="0" collapsed="false">
      <c r="A193" s="107" t="s">
        <v>160</v>
      </c>
      <c r="B193" s="134" t="n">
        <f aca="false">B60</f>
        <v>0</v>
      </c>
      <c r="C193" s="131"/>
      <c r="D193" s="134" t="n">
        <f aca="false">D60</f>
        <v>0</v>
      </c>
      <c r="E193" s="145"/>
      <c r="F193" s="134" t="n">
        <f aca="false">F60</f>
        <v>0</v>
      </c>
      <c r="G193" s="131"/>
      <c r="H193" s="134" t="n">
        <f aca="false">H60</f>
        <v>0</v>
      </c>
      <c r="I193" s="145"/>
      <c r="J193" s="134" t="n">
        <f aca="false">J60</f>
        <v>0</v>
      </c>
      <c r="K193" s="133"/>
      <c r="L193" s="7"/>
    </row>
    <row r="194" customFormat="false" ht="12.75" hidden="false" customHeight="false" outlineLevel="0" collapsed="false">
      <c r="A194" s="107" t="s">
        <v>161</v>
      </c>
      <c r="B194" s="134" t="n">
        <f aca="false">B192-B193</f>
        <v>1</v>
      </c>
      <c r="C194" s="131"/>
      <c r="D194" s="134" t="n">
        <f aca="false">D192-D193</f>
        <v>1</v>
      </c>
      <c r="E194" s="145"/>
      <c r="F194" s="134" t="n">
        <f aca="false">F192-F193</f>
        <v>1</v>
      </c>
      <c r="G194" s="131"/>
      <c r="H194" s="134" t="n">
        <f aca="false">H192-H193</f>
        <v>1</v>
      </c>
      <c r="I194" s="145"/>
      <c r="J194" s="134" t="n">
        <f aca="false">J192-J193</f>
        <v>1</v>
      </c>
      <c r="K194" s="133"/>
      <c r="L194" s="7"/>
    </row>
    <row r="195" customFormat="false" ht="12.75" hidden="false" customHeight="false" outlineLevel="0" collapsed="false">
      <c r="A195" s="107"/>
      <c r="B195" s="134"/>
      <c r="C195" s="131"/>
      <c r="D195" s="134"/>
      <c r="E195" s="145"/>
      <c r="F195" s="134"/>
      <c r="G195" s="131"/>
      <c r="H195" s="134"/>
      <c r="I195" s="145"/>
      <c r="J195" s="134"/>
      <c r="K195" s="133"/>
      <c r="L195" s="7"/>
    </row>
    <row r="196" customFormat="false" ht="12.75" hidden="false" customHeight="false" outlineLevel="0" collapsed="false">
      <c r="A196" s="107" t="s">
        <v>162</v>
      </c>
      <c r="B196" s="134" t="n">
        <f aca="false">B91</f>
        <v>0</v>
      </c>
      <c r="C196" s="131"/>
      <c r="D196" s="134" t="n">
        <f aca="false">D91</f>
        <v>0</v>
      </c>
      <c r="E196" s="145"/>
      <c r="F196" s="134" t="n">
        <f aca="false">F91</f>
        <v>0</v>
      </c>
      <c r="G196" s="131"/>
      <c r="H196" s="134" t="n">
        <f aca="false">H91</f>
        <v>0</v>
      </c>
      <c r="I196" s="145"/>
      <c r="J196" s="134" t="n">
        <f aca="false">J91</f>
        <v>0</v>
      </c>
      <c r="K196" s="133"/>
      <c r="L196" s="7"/>
    </row>
    <row r="197" customFormat="false" ht="12.75" hidden="false" customHeight="false" outlineLevel="0" collapsed="false">
      <c r="A197" s="107" t="s">
        <v>163</v>
      </c>
      <c r="B197" s="134" t="n">
        <f aca="false">B121</f>
        <v>0</v>
      </c>
      <c r="C197" s="131"/>
      <c r="D197" s="134" t="n">
        <f aca="false">D121</f>
        <v>0</v>
      </c>
      <c r="E197" s="145"/>
      <c r="F197" s="134" t="n">
        <f aca="false">F121</f>
        <v>0</v>
      </c>
      <c r="G197" s="131"/>
      <c r="H197" s="134" t="n">
        <f aca="false">H121</f>
        <v>0</v>
      </c>
      <c r="I197" s="145"/>
      <c r="J197" s="134" t="n">
        <f aca="false">J121</f>
        <v>0</v>
      </c>
      <c r="K197" s="133"/>
      <c r="L197" s="7"/>
    </row>
    <row r="198" customFormat="false" ht="12.75" hidden="false" customHeight="false" outlineLevel="0" collapsed="false">
      <c r="A198" s="107" t="s">
        <v>164</v>
      </c>
      <c r="B198" s="134" t="n">
        <f aca="false">B196+B197</f>
        <v>0</v>
      </c>
      <c r="C198" s="131"/>
      <c r="D198" s="134" t="n">
        <f aca="false">D196+D197</f>
        <v>0</v>
      </c>
      <c r="E198" s="145"/>
      <c r="F198" s="134" t="n">
        <f aca="false">F196+F197</f>
        <v>0</v>
      </c>
      <c r="G198" s="131"/>
      <c r="H198" s="134" t="n">
        <f aca="false">H196+H197</f>
        <v>0</v>
      </c>
      <c r="I198" s="145"/>
      <c r="J198" s="134" t="n">
        <f aca="false">J196+J197</f>
        <v>0</v>
      </c>
      <c r="K198" s="133"/>
      <c r="L198" s="7"/>
    </row>
    <row r="199" customFormat="false" ht="12.75" hidden="false" customHeight="false" outlineLevel="0" collapsed="false">
      <c r="A199" s="107"/>
      <c r="B199" s="134"/>
      <c r="C199" s="131"/>
      <c r="D199" s="134"/>
      <c r="E199" s="145"/>
      <c r="F199" s="134"/>
      <c r="G199" s="131"/>
      <c r="H199" s="134"/>
      <c r="I199" s="145"/>
      <c r="J199" s="134"/>
      <c r="K199" s="133"/>
      <c r="L199" s="7"/>
    </row>
    <row r="200" customFormat="false" ht="12.75" hidden="false" customHeight="false" outlineLevel="0" collapsed="false">
      <c r="A200" s="107" t="s">
        <v>165</v>
      </c>
      <c r="B200" s="134" t="n">
        <f aca="false">B135+B136</f>
        <v>1</v>
      </c>
      <c r="C200" s="131"/>
      <c r="D200" s="134" t="n">
        <f aca="false">D135+D136</f>
        <v>1</v>
      </c>
      <c r="E200" s="145"/>
      <c r="F200" s="134" t="n">
        <f aca="false">F135+F136</f>
        <v>1</v>
      </c>
      <c r="G200" s="131"/>
      <c r="H200" s="134" t="n">
        <f aca="false">H135+H136</f>
        <v>1</v>
      </c>
      <c r="I200" s="145"/>
      <c r="J200" s="134" t="n">
        <f aca="false">J135+J136</f>
        <v>1</v>
      </c>
      <c r="K200" s="133"/>
      <c r="L200" s="7"/>
    </row>
    <row r="201" customFormat="false" ht="12.75" hidden="false" customHeight="false" outlineLevel="0" collapsed="false">
      <c r="A201" s="107" t="s">
        <v>166</v>
      </c>
      <c r="B201" s="134" t="n">
        <f aca="false">B198-B200</f>
        <v>-1</v>
      </c>
      <c r="C201" s="131"/>
      <c r="D201" s="134" t="n">
        <f aca="false">D198-D200</f>
        <v>-1</v>
      </c>
      <c r="E201" s="145"/>
      <c r="F201" s="134" t="n">
        <f aca="false">F198-F200</f>
        <v>-1</v>
      </c>
      <c r="G201" s="131"/>
      <c r="H201" s="134" t="n">
        <f aca="false">H198-H200</f>
        <v>-1</v>
      </c>
      <c r="I201" s="145"/>
      <c r="J201" s="134" t="n">
        <f aca="false">J198-J200</f>
        <v>-1</v>
      </c>
      <c r="K201" s="133"/>
      <c r="L201" s="7"/>
    </row>
    <row r="202" customFormat="false" ht="12.75" hidden="false" customHeight="false" outlineLevel="0" collapsed="false">
      <c r="A202" s="107" t="s">
        <v>167</v>
      </c>
      <c r="B202" s="134" t="n">
        <f aca="false">B198</f>
        <v>0</v>
      </c>
      <c r="C202" s="131"/>
      <c r="D202" s="134" t="n">
        <f aca="false">D198</f>
        <v>0</v>
      </c>
      <c r="E202" s="145"/>
      <c r="F202" s="134" t="n">
        <f aca="false">F198</f>
        <v>0</v>
      </c>
      <c r="G202" s="131"/>
      <c r="H202" s="134" t="n">
        <f aca="false">H198</f>
        <v>0</v>
      </c>
      <c r="I202" s="145"/>
      <c r="J202" s="134" t="n">
        <f aca="false">J198</f>
        <v>0</v>
      </c>
      <c r="K202" s="133"/>
      <c r="L202" s="7"/>
    </row>
    <row r="203" customFormat="false" ht="12.75" hidden="false" customHeight="false" outlineLevel="0" collapsed="false">
      <c r="A203" s="107"/>
      <c r="B203" s="134"/>
      <c r="C203" s="131"/>
      <c r="D203" s="134"/>
      <c r="E203" s="131"/>
      <c r="F203" s="134"/>
      <c r="G203" s="131"/>
      <c r="H203" s="134"/>
      <c r="I203" s="131"/>
      <c r="J203" s="134"/>
      <c r="K203" s="133"/>
      <c r="L203" s="7"/>
    </row>
    <row r="204" customFormat="false" ht="12.75" hidden="false" customHeight="false" outlineLevel="0" collapsed="false">
      <c r="A204" s="107" t="s">
        <v>168</v>
      </c>
      <c r="B204" s="146" t="n">
        <v>0</v>
      </c>
      <c r="C204" s="146"/>
      <c r="D204" s="146" t="n">
        <v>0</v>
      </c>
      <c r="E204" s="146"/>
      <c r="F204" s="146" t="n">
        <v>0</v>
      </c>
      <c r="G204" s="146"/>
      <c r="H204" s="146" t="n">
        <v>0</v>
      </c>
      <c r="I204" s="146"/>
      <c r="J204" s="146" t="n">
        <v>0</v>
      </c>
      <c r="K204" s="147"/>
      <c r="L204" s="7"/>
    </row>
    <row r="205" customFormat="false" ht="12.75" hidden="false" customHeight="false" outlineLevel="0" collapsed="false">
      <c r="A205" s="107"/>
      <c r="B205" s="134"/>
      <c r="C205" s="131"/>
      <c r="D205" s="134"/>
      <c r="E205" s="131"/>
      <c r="F205" s="134"/>
      <c r="G205" s="131"/>
      <c r="H205" s="134"/>
      <c r="I205" s="131"/>
      <c r="J205" s="134"/>
      <c r="K205" s="133"/>
      <c r="L205" s="7"/>
    </row>
    <row r="206" customFormat="false" ht="12.75" hidden="false" customHeight="false" outlineLevel="0" collapsed="false">
      <c r="A206" s="107" t="s">
        <v>169</v>
      </c>
      <c r="B206" s="146" t="e">
        <f aca="false">IF(B194&lt;0,B194/B202,(B194*(1-B204))/B202)</f>
        <v>#DIV/0!</v>
      </c>
      <c r="C206" s="146"/>
      <c r="D206" s="146" t="e">
        <f aca="false">IF(D194&lt;0,D194/D202,(D194*(1-D204))/D202)</f>
        <v>#DIV/0!</v>
      </c>
      <c r="E206" s="148"/>
      <c r="F206" s="146" t="e">
        <f aca="false">IF(F194&lt;0,F194/F202,(F194*(1-F204))/F202)</f>
        <v>#DIV/0!</v>
      </c>
      <c r="G206" s="146"/>
      <c r="H206" s="146" t="e">
        <f aca="false">IF(H194&lt;0,H194/H202,(H194*(1-H204))/H202)</f>
        <v>#DIV/0!</v>
      </c>
      <c r="I206" s="148"/>
      <c r="J206" s="146" t="e">
        <f aca="false">IF(J194&lt;0,J194/J202,(J194*(1-J204))/J202)</f>
        <v>#DIV/0!</v>
      </c>
      <c r="K206" s="133"/>
      <c r="L206" s="7"/>
    </row>
    <row r="207" customFormat="false" ht="12.75" hidden="false" customHeight="false" outlineLevel="0" collapsed="false">
      <c r="A207" s="107" t="s">
        <v>170</v>
      </c>
      <c r="B207" s="146" t="n">
        <f aca="false">IF(B194&lt;0,B192/B200,B192*(1-B204)/B200)</f>
        <v>1</v>
      </c>
      <c r="C207" s="146"/>
      <c r="D207" s="146" t="n">
        <f aca="false">IF(D194&lt;0,D192/D200,D192*(1-D204)/D200)</f>
        <v>1</v>
      </c>
      <c r="E207" s="148"/>
      <c r="F207" s="146" t="n">
        <f aca="false">IF(F194&lt;0,F192/F200,F192*(1-F204)/F200)</f>
        <v>1</v>
      </c>
      <c r="G207" s="146"/>
      <c r="H207" s="146" t="n">
        <f aca="false">IF(H194&lt;0,H192/H200,H192*(1-H204)/H200)</f>
        <v>1</v>
      </c>
      <c r="I207" s="148"/>
      <c r="J207" s="146" t="n">
        <f aca="false">IF(J194&lt;0,J192/J200,J192*(1-J204)/J200)</f>
        <v>1</v>
      </c>
      <c r="K207" s="133"/>
      <c r="L207" s="7"/>
    </row>
    <row r="208" customFormat="false" ht="12.75" hidden="false" customHeight="false" outlineLevel="0" collapsed="false">
      <c r="A208" s="107" t="s">
        <v>171</v>
      </c>
      <c r="B208" s="146" t="e">
        <f aca="false">B207-B206</f>
        <v>#DIV/0!</v>
      </c>
      <c r="C208" s="146"/>
      <c r="D208" s="146" t="e">
        <f aca="false">D207-D206</f>
        <v>#DIV/0!</v>
      </c>
      <c r="E208" s="148"/>
      <c r="F208" s="146" t="e">
        <f aca="false">F207-F206</f>
        <v>#DIV/0!</v>
      </c>
      <c r="G208" s="146"/>
      <c r="H208" s="146" t="e">
        <f aca="false">H207-H206</f>
        <v>#DIV/0!</v>
      </c>
      <c r="I208" s="148"/>
      <c r="J208" s="146" t="e">
        <f aca="false">J207-J206</f>
        <v>#DIV/0!</v>
      </c>
      <c r="K208" s="133"/>
      <c r="L208" s="7"/>
    </row>
    <row r="209" customFormat="false" ht="12.75" hidden="false" customHeight="false" outlineLevel="0" collapsed="false">
      <c r="A209" s="107" t="s">
        <v>172</v>
      </c>
      <c r="B209" s="146" t="n">
        <f aca="false">-B193*(1-B204)/B201</f>
        <v>0</v>
      </c>
      <c r="C209" s="146"/>
      <c r="D209" s="146" t="n">
        <f aca="false">-D193*(1-D204)/D201</f>
        <v>0</v>
      </c>
      <c r="E209" s="148"/>
      <c r="F209" s="146" t="n">
        <f aca="false">-F193*(1-F204)/F201</f>
        <v>0</v>
      </c>
      <c r="G209" s="146"/>
      <c r="H209" s="146" t="n">
        <f aca="false">-H193*(1-H204)/H201</f>
        <v>0</v>
      </c>
      <c r="I209" s="148"/>
      <c r="J209" s="146" t="n">
        <f aca="false">-J193*(1-J204)/J201</f>
        <v>0</v>
      </c>
      <c r="K209" s="133"/>
      <c r="L209" s="7"/>
    </row>
    <row r="210" customFormat="false" ht="12.75" hidden="false" customHeight="false" outlineLevel="0" collapsed="false">
      <c r="A210" s="107" t="s">
        <v>173</v>
      </c>
      <c r="B210" s="149" t="n">
        <f aca="false">B201/B200</f>
        <v>-1</v>
      </c>
      <c r="C210" s="149"/>
      <c r="D210" s="149" t="n">
        <f aca="false">D201/D200</f>
        <v>-1</v>
      </c>
      <c r="E210" s="150"/>
      <c r="F210" s="149" t="n">
        <f aca="false">F201/F200</f>
        <v>-1</v>
      </c>
      <c r="G210" s="149"/>
      <c r="H210" s="149" t="n">
        <f aca="false">H201/H200</f>
        <v>-1</v>
      </c>
      <c r="I210" s="150"/>
      <c r="J210" s="149" t="n">
        <f aca="false">J201/J200</f>
        <v>-1</v>
      </c>
      <c r="K210" s="133"/>
      <c r="L210" s="7"/>
    </row>
    <row r="211" customFormat="false" ht="12.75" hidden="false" customHeight="false" outlineLevel="0" collapsed="false">
      <c r="A211" s="107"/>
      <c r="B211" s="146"/>
      <c r="C211" s="146"/>
      <c r="D211" s="146"/>
      <c r="E211" s="148"/>
      <c r="F211" s="146"/>
      <c r="G211" s="146"/>
      <c r="H211" s="146"/>
      <c r="I211" s="148"/>
      <c r="J211" s="146"/>
      <c r="K211" s="133"/>
      <c r="L211" s="7"/>
    </row>
    <row r="212" customFormat="false" ht="12.75" hidden="false" customHeight="false" outlineLevel="0" collapsed="false">
      <c r="A212" s="107" t="s">
        <v>174</v>
      </c>
      <c r="B212" s="146" t="n">
        <f aca="false">B192*(1-B204)/B191</f>
        <v>1</v>
      </c>
      <c r="C212" s="146"/>
      <c r="D212" s="146" t="n">
        <f aca="false">D192*(1-D204)/D191</f>
        <v>1</v>
      </c>
      <c r="E212" s="148"/>
      <c r="F212" s="146" t="n">
        <f aca="false">F192*(1-F204)/F191</f>
        <v>1</v>
      </c>
      <c r="G212" s="146"/>
      <c r="H212" s="146" t="n">
        <f aca="false">H192*(1-H204)/H191</f>
        <v>1</v>
      </c>
      <c r="I212" s="148"/>
      <c r="J212" s="146" t="n">
        <f aca="false">J192*(1-J204)/J191</f>
        <v>1</v>
      </c>
      <c r="K212" s="133"/>
      <c r="L212" s="7"/>
    </row>
    <row r="213" customFormat="false" ht="12.75" hidden="false" customHeight="false" outlineLevel="0" collapsed="false">
      <c r="A213" s="107" t="s">
        <v>175</v>
      </c>
      <c r="B213" s="151" t="e">
        <f aca="false">B191/B202</f>
        <v>#DIV/0!</v>
      </c>
      <c r="C213" s="151"/>
      <c r="D213" s="151" t="e">
        <f aca="false">D191/D202</f>
        <v>#DIV/0!</v>
      </c>
      <c r="E213" s="152"/>
      <c r="F213" s="151" t="e">
        <f aca="false">F191/F202</f>
        <v>#DIV/0!</v>
      </c>
      <c r="G213" s="151"/>
      <c r="H213" s="151" t="e">
        <f aca="false">H191/H202</f>
        <v>#DIV/0!</v>
      </c>
      <c r="I213" s="152"/>
      <c r="J213" s="151" t="e">
        <f aca="false">J191/J202</f>
        <v>#DIV/0!</v>
      </c>
      <c r="K213" s="133"/>
      <c r="L213" s="7"/>
    </row>
    <row r="214" customFormat="false" ht="12.75" hidden="false" customHeight="false" outlineLevel="0" collapsed="false">
      <c r="A214" s="107" t="s">
        <v>176</v>
      </c>
      <c r="B214" s="151" t="n">
        <f aca="false">B202/B200</f>
        <v>0</v>
      </c>
      <c r="C214" s="151"/>
      <c r="D214" s="151" t="n">
        <f aca="false">D202/D200</f>
        <v>0</v>
      </c>
      <c r="E214" s="152"/>
      <c r="F214" s="151" t="n">
        <f aca="false">F202/F200</f>
        <v>0</v>
      </c>
      <c r="G214" s="151"/>
      <c r="H214" s="151" t="n">
        <f aca="false">H202/H200</f>
        <v>0</v>
      </c>
      <c r="I214" s="152"/>
      <c r="J214" s="151" t="n">
        <f aca="false">J202/J200</f>
        <v>0</v>
      </c>
      <c r="K214" s="133"/>
      <c r="L214" s="7"/>
    </row>
    <row r="215" customFormat="false" ht="12.75" hidden="false" customHeight="false" outlineLevel="0" collapsed="false">
      <c r="A215" s="107" t="s">
        <v>177</v>
      </c>
      <c r="B215" s="146" t="e">
        <f aca="false">B212*B213*B214</f>
        <v>#DIV/0!</v>
      </c>
      <c r="C215" s="146"/>
      <c r="D215" s="146" t="e">
        <f aca="false">D212*D213*D214</f>
        <v>#DIV/0!</v>
      </c>
      <c r="E215" s="148"/>
      <c r="F215" s="146" t="e">
        <f aca="false">F212*F213*F214</f>
        <v>#DIV/0!</v>
      </c>
      <c r="G215" s="146"/>
      <c r="H215" s="146" t="e">
        <f aca="false">H212*H213*H214</f>
        <v>#DIV/0!</v>
      </c>
      <c r="I215" s="148"/>
      <c r="J215" s="146" t="e">
        <f aca="false">J212*J213*J214</f>
        <v>#DIV/0!</v>
      </c>
      <c r="K215" s="133"/>
      <c r="L215" s="7"/>
    </row>
    <row r="216" customFormat="false" ht="12.75" hidden="false" customHeight="false" outlineLevel="0" collapsed="false">
      <c r="A216" s="107" t="str">
        <f aca="false">"= (1) * (2) * (3)"</f>
        <v>= (1) * (2) * (3)</v>
      </c>
      <c r="B216" s="146"/>
      <c r="C216" s="146"/>
      <c r="D216" s="146"/>
      <c r="E216" s="148"/>
      <c r="F216" s="146"/>
      <c r="G216" s="146"/>
      <c r="H216" s="146"/>
      <c r="I216" s="148"/>
      <c r="J216" s="146"/>
      <c r="K216" s="133"/>
      <c r="L216" s="7"/>
    </row>
    <row r="217" customFormat="false" ht="13.5" hidden="false" customHeight="false" outlineLevel="0" collapsed="false">
      <c r="A217" s="139"/>
      <c r="B217" s="153"/>
      <c r="C217" s="154"/>
      <c r="D217" s="153"/>
      <c r="E217" s="154"/>
      <c r="F217" s="153"/>
      <c r="G217" s="154"/>
      <c r="H217" s="153"/>
      <c r="I217" s="154"/>
      <c r="J217" s="153"/>
      <c r="K217" s="155"/>
      <c r="L217" s="7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</row>
  </sheetData>
  <printOptions headings="false" gridLines="false" gridLinesSet="true" horizontalCentered="true" verticalCentered="true"/>
  <pageMargins left="0.290277777777778" right="0.279861111111111" top="0.6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8:49:22Z</dcterms:created>
  <dc:creator>banque Paribas</dc:creator>
  <dc:description/>
  <dc:language>en-US</dc:language>
  <cp:lastModifiedBy>XXX</cp:lastModifiedBy>
  <cp:lastPrinted>1998-07-22T19:44:52Z</cp:lastPrinted>
  <dcterms:modified xsi:type="dcterms:W3CDTF">2003-01-26T10:44:18Z</dcterms:modified>
  <cp:revision>0</cp:revision>
  <dc:subject/>
  <dc:title/>
</cp:coreProperties>
</file>